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3支出预算表" sheetId="1" state="visible" r:id="rId2"/>
  </sheets>
  <definedNames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预算表</t>
  </si>
  <si>
    <t xml:space="preserve">单位名称：深圳市卫生和计划生育委员会</t>
  </si>
  <si>
    <t xml:space="preserve">单位：万元</t>
  </si>
  <si>
    <t xml:space="preserve">预算单位</t>
  </si>
  <si>
    <t xml:space="preserve">支出总计</t>
  </si>
  <si>
    <t xml:space="preserve">基本支出</t>
  </si>
  <si>
    <t xml:space="preserve">项目支出</t>
  </si>
  <si>
    <t xml:space="preserve">其中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         政府采购项目</t>
    </r>
  </si>
  <si>
    <t xml:space="preserve">待支付以前年度政府采购项目</t>
  </si>
  <si>
    <t xml:space="preserve">深圳市卫生和计划生育委员会</t>
  </si>
  <si>
    <t xml:space="preserve">  深圳市卫生和计划生育委员会本级（行政）</t>
  </si>
  <si>
    <r>
      <rPr>
        <sz val="10"/>
        <rFont val="Noto Sans"/>
        <family val="2"/>
      </rPr>
      <t xml:space="preserve">  深圳市卫生和计划生育委员会本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 深圳市慢性病防治中心</t>
  </si>
  <si>
    <t xml:space="preserve">  深圳市卫生监督局</t>
  </si>
  <si>
    <t xml:space="preserve">  深圳市疾病预防控制中心</t>
  </si>
  <si>
    <t xml:space="preserve">  深圳市健康教育与促进中心</t>
  </si>
  <si>
    <t xml:space="preserve">  深圳市血液中心</t>
  </si>
  <si>
    <t xml:space="preserve">  深圳市急救中心</t>
  </si>
  <si>
    <t xml:space="preserve">  深圳市医疗卫生专业服务中心</t>
  </si>
  <si>
    <t xml:space="preserve">  深圳市医学信息中心</t>
  </si>
  <si>
    <t xml:space="preserve">  深圳市职业病防治院</t>
  </si>
  <si>
    <t xml:space="preserve">  深圳市新建市属医院筹备办公室</t>
  </si>
  <si>
    <t xml:space="preserve">  深圳市人口和计划生育科学研究所</t>
  </si>
  <si>
    <t xml:space="preserve">  深圳市计划生育协会</t>
  </si>
  <si>
    <t xml:space="preserve">  深圳市计划生育服务中心</t>
  </si>
  <si>
    <t xml:space="preserve">  深圳市医学继续教育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1" width="11.62"/>
    <col collapsed="false" customWidth="true" hidden="false" outlineLevel="0" max="4" min="3" style="1" width="11.36"/>
    <col collapsed="false" customWidth="true" hidden="false" outlineLevel="0" max="5" min="5" style="1" width="11.74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4"/>
      <c r="C3" s="4"/>
      <c r="D3" s="5"/>
      <c r="E3" s="6"/>
      <c r="F3" s="7" t="s">
        <v>3</v>
      </c>
    </row>
    <row r="4" customFormat="false" ht="22.9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/>
    </row>
    <row r="5" customFormat="false" ht="25.9" hidden="false" customHeight="true" outlineLevel="0" collapsed="false">
      <c r="A5" s="8"/>
      <c r="B5" s="9"/>
      <c r="C5" s="9"/>
      <c r="D5" s="9"/>
      <c r="E5" s="11" t="s">
        <v>9</v>
      </c>
      <c r="F5" s="9" t="s">
        <v>10</v>
      </c>
    </row>
    <row r="6" customFormat="false" ht="19.9" hidden="false" customHeight="true" outlineLevel="0" collapsed="false">
      <c r="A6" s="12" t="s">
        <v>11</v>
      </c>
      <c r="B6" s="13" t="n">
        <f aca="false">C6+D6</f>
        <v>165468.67</v>
      </c>
      <c r="C6" s="13" t="n">
        <f aca="false">SUM(C7:C22)</f>
        <v>75369.65</v>
      </c>
      <c r="D6" s="13" t="n">
        <f aca="false">SUM(D7:D22)</f>
        <v>90099.02</v>
      </c>
      <c r="E6" s="13" t="n">
        <v>5119.6</v>
      </c>
      <c r="F6" s="13" t="n">
        <v>1285.0349</v>
      </c>
    </row>
    <row r="7" customFormat="false" ht="19.9" hidden="false" customHeight="true" outlineLevel="0" collapsed="false">
      <c r="A7" s="14" t="s">
        <v>12</v>
      </c>
      <c r="B7" s="13" t="n">
        <f aca="false">C7+D7</f>
        <v>6419.27</v>
      </c>
      <c r="C7" s="13" t="n">
        <v>3524.65</v>
      </c>
      <c r="D7" s="13" t="n">
        <v>2894.62</v>
      </c>
      <c r="E7" s="13" t="n">
        <v>64.8</v>
      </c>
      <c r="F7" s="13"/>
    </row>
    <row r="8" customFormat="false" ht="19.9" hidden="false" customHeight="true" outlineLevel="0" collapsed="false">
      <c r="A8" s="14" t="s">
        <v>13</v>
      </c>
      <c r="B8" s="13" t="n">
        <f aca="false">C8+D8</f>
        <v>53536.75</v>
      </c>
      <c r="C8" s="15" t="n">
        <v>50</v>
      </c>
      <c r="D8" s="15" t="n">
        <v>53486.75</v>
      </c>
      <c r="E8" s="16"/>
      <c r="F8" s="16"/>
    </row>
    <row r="9" customFormat="false" ht="19.9" hidden="false" customHeight="true" outlineLevel="0" collapsed="false">
      <c r="A9" s="14" t="s">
        <v>14</v>
      </c>
      <c r="B9" s="13" t="n">
        <f aca="false">C9+D9</f>
        <v>8875.27</v>
      </c>
      <c r="C9" s="15" t="n">
        <v>5839.63</v>
      </c>
      <c r="D9" s="15" t="n">
        <v>3035.64</v>
      </c>
      <c r="E9" s="16" t="n">
        <v>56.16</v>
      </c>
      <c r="F9" s="16" t="n">
        <v>1.48</v>
      </c>
    </row>
    <row r="10" customFormat="false" ht="19.9" hidden="false" customHeight="true" outlineLevel="0" collapsed="false">
      <c r="A10" s="14" t="s">
        <v>15</v>
      </c>
      <c r="B10" s="13" t="n">
        <f aca="false">C10+D10</f>
        <v>3786.26</v>
      </c>
      <c r="C10" s="15" t="n">
        <v>2596.49</v>
      </c>
      <c r="D10" s="15" t="n">
        <v>1189.77</v>
      </c>
      <c r="E10" s="16" t="n">
        <v>24.3</v>
      </c>
      <c r="F10" s="16"/>
    </row>
    <row r="11" customFormat="false" ht="19.9" hidden="false" customHeight="true" outlineLevel="0" collapsed="false">
      <c r="A11" s="14" t="s">
        <v>16</v>
      </c>
      <c r="B11" s="13" t="n">
        <f aca="false">C11+D11</f>
        <v>42568.23</v>
      </c>
      <c r="C11" s="15" t="n">
        <v>38853.41</v>
      </c>
      <c r="D11" s="15" t="n">
        <v>3714.82</v>
      </c>
      <c r="E11" s="16" t="n">
        <v>357.55</v>
      </c>
      <c r="F11" s="16" t="n">
        <v>73.38</v>
      </c>
    </row>
    <row r="12" customFormat="false" ht="19.9" hidden="false" customHeight="true" outlineLevel="0" collapsed="false">
      <c r="A12" s="14" t="s">
        <v>17</v>
      </c>
      <c r="B12" s="13" t="n">
        <f aca="false">C12+D12</f>
        <v>1828.39</v>
      </c>
      <c r="C12" s="13" t="n">
        <v>431.08</v>
      </c>
      <c r="D12" s="13" t="n">
        <v>1397.31</v>
      </c>
      <c r="E12" s="13" t="n">
        <v>125.64</v>
      </c>
      <c r="F12" s="13"/>
    </row>
    <row r="13" customFormat="false" ht="19.9" hidden="false" customHeight="true" outlineLevel="0" collapsed="false">
      <c r="A13" s="14" t="s">
        <v>18</v>
      </c>
      <c r="B13" s="13" t="n">
        <f aca="false">C13+D13</f>
        <v>10072.89</v>
      </c>
      <c r="C13" s="15" t="n">
        <v>5660.83</v>
      </c>
      <c r="D13" s="15" t="n">
        <v>4412.06</v>
      </c>
      <c r="E13" s="16" t="n">
        <v>285.78</v>
      </c>
      <c r="F13" s="16"/>
    </row>
    <row r="14" customFormat="false" ht="19.9" hidden="false" customHeight="true" outlineLevel="0" collapsed="false">
      <c r="A14" s="14" t="s">
        <v>19</v>
      </c>
      <c r="B14" s="13" t="n">
        <f aca="false">C14+D14</f>
        <v>4722.71</v>
      </c>
      <c r="C14" s="15" t="n">
        <v>1565.48</v>
      </c>
      <c r="D14" s="15" t="n">
        <v>3157.23</v>
      </c>
      <c r="E14" s="16" t="n">
        <v>317.32</v>
      </c>
      <c r="F14" s="16" t="n">
        <v>292.89</v>
      </c>
    </row>
    <row r="15" customFormat="false" ht="19.9" hidden="false" customHeight="true" outlineLevel="0" collapsed="false">
      <c r="A15" s="14" t="s">
        <v>20</v>
      </c>
      <c r="B15" s="13" t="n">
        <f aca="false">C15+D15</f>
        <v>6513.24</v>
      </c>
      <c r="C15" s="15" t="n">
        <v>5044.93</v>
      </c>
      <c r="D15" s="15" t="n">
        <v>1468.31</v>
      </c>
      <c r="E15" s="16" t="n">
        <v>1019.32</v>
      </c>
      <c r="F15" s="16"/>
    </row>
    <row r="16" customFormat="false" ht="19.9" hidden="false" customHeight="true" outlineLevel="0" collapsed="false">
      <c r="A16" s="14" t="s">
        <v>21</v>
      </c>
      <c r="B16" s="13" t="n">
        <f aca="false">C16+D16</f>
        <v>3315.92</v>
      </c>
      <c r="C16" s="15" t="n">
        <v>823.93</v>
      </c>
      <c r="D16" s="15" t="n">
        <v>2491.99</v>
      </c>
      <c r="E16" s="16" t="n">
        <v>352.35</v>
      </c>
      <c r="F16" s="16" t="n">
        <v>177.94</v>
      </c>
    </row>
    <row r="17" customFormat="false" ht="19.9" hidden="false" customHeight="true" outlineLevel="0" collapsed="false">
      <c r="A17" s="14" t="s">
        <v>22</v>
      </c>
      <c r="B17" s="13" t="n">
        <f aca="false">C17+D17</f>
        <v>11046.32</v>
      </c>
      <c r="C17" s="15" t="n">
        <v>7165.28</v>
      </c>
      <c r="D17" s="15" t="n">
        <v>3881.04</v>
      </c>
      <c r="E17" s="16" t="n">
        <v>1792.37</v>
      </c>
      <c r="F17" s="16" t="n">
        <v>127.1</v>
      </c>
    </row>
    <row r="18" customFormat="false" ht="19.9" hidden="false" customHeight="true" outlineLevel="0" collapsed="false">
      <c r="A18" s="14" t="s">
        <v>23</v>
      </c>
      <c r="B18" s="13" t="n">
        <f aca="false">C18+D18</f>
        <v>464.42</v>
      </c>
      <c r="C18" s="17" t="n">
        <v>339.98</v>
      </c>
      <c r="D18" s="17" t="n">
        <v>124.44</v>
      </c>
      <c r="E18" s="17" t="n">
        <v>2.6</v>
      </c>
      <c r="F18" s="17"/>
    </row>
    <row r="19" customFormat="false" ht="19.9" hidden="false" customHeight="true" outlineLevel="0" collapsed="false">
      <c r="A19" s="14" t="s">
        <v>24</v>
      </c>
      <c r="B19" s="13" t="n">
        <f aca="false">C19+D19</f>
        <v>1596.58</v>
      </c>
      <c r="C19" s="17" t="n">
        <v>401.32</v>
      </c>
      <c r="D19" s="17" t="n">
        <v>1195.26</v>
      </c>
      <c r="E19" s="17" t="n">
        <v>126.75</v>
      </c>
      <c r="F19" s="17" t="n">
        <v>260</v>
      </c>
    </row>
    <row r="20" customFormat="false" ht="19.9" hidden="false" customHeight="true" outlineLevel="0" collapsed="false">
      <c r="A20" s="14" t="s">
        <v>25</v>
      </c>
      <c r="B20" s="13" t="n">
        <f aca="false">C20+D20</f>
        <v>364.59</v>
      </c>
      <c r="C20" s="17" t="n">
        <v>110.63</v>
      </c>
      <c r="D20" s="17" t="n">
        <v>253.96</v>
      </c>
      <c r="E20" s="17" t="n">
        <v>1.7</v>
      </c>
      <c r="F20" s="17"/>
    </row>
    <row r="21" customFormat="false" ht="19.9" hidden="false" customHeight="true" outlineLevel="0" collapsed="false">
      <c r="A21" s="14" t="s">
        <v>26</v>
      </c>
      <c r="B21" s="13" t="n">
        <f aca="false">C21+D21</f>
        <v>3813.39</v>
      </c>
      <c r="C21" s="17" t="n">
        <v>1797.83</v>
      </c>
      <c r="D21" s="17" t="n">
        <v>2015.56</v>
      </c>
      <c r="E21" s="17" t="n">
        <v>388.34</v>
      </c>
      <c r="F21" s="17" t="n">
        <v>352.24</v>
      </c>
    </row>
    <row r="22" customFormat="false" ht="19.9" hidden="false" customHeight="true" outlineLevel="0" collapsed="false">
      <c r="A22" s="14" t="s">
        <v>27</v>
      </c>
      <c r="B22" s="13" t="n">
        <f aca="false">C22+D22</f>
        <v>6544.44</v>
      </c>
      <c r="C22" s="17" t="n">
        <v>1164.18</v>
      </c>
      <c r="D22" s="17" t="n">
        <v>5380.26</v>
      </c>
      <c r="E22" s="17" t="n">
        <v>204.62</v>
      </c>
      <c r="F22" s="17"/>
    </row>
  </sheetData>
  <mergeCells count="7">
    <mergeCell ref="A2:F2"/>
    <mergeCell ref="A3:C3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林成练</cp:lastModifiedBy>
  <cp:lastPrinted>2015-04-20T02:47:35Z</cp:lastPrinted>
  <dcterms:modified xsi:type="dcterms:W3CDTF">2015-04-20T09:57:49Z</dcterms:modified>
  <cp:revision>0</cp:revision>
  <dc:subject/>
  <dc:title/>
</cp:coreProperties>
</file>