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4基本支出预算表" sheetId="1" state="visible" r:id="rId2"/>
  </sheets>
  <definedNames>
    <definedName function="false" hidden="false" localSheetId="0" name="_xlnm.Print_Titles" vbProcedure="false">表4基本支出预算表!$1:$6</definedName>
    <definedName function="false" hidden="true" localSheetId="0" name="_xlnm._FilterDatabase" vbProcedure="false">表4基本支出预算表!$B$1:$B$432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基本支出预算表</t>
  </si>
  <si>
    <t xml:space="preserve">单位名称：深圳市卫生和计划生育委员会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市卫生计生委</t>
  </si>
  <si>
    <t xml:space="preserve"> 市卫生计生委本级（行政）</t>
  </si>
  <si>
    <t xml:space="preserve">   工资福利支出</t>
  </si>
  <si>
    <t xml:space="preserve">     基本工资</t>
  </si>
  <si>
    <t xml:space="preserve">     社会保障缴费</t>
  </si>
  <si>
    <t xml:space="preserve">   商品和服务支出</t>
  </si>
  <si>
    <t xml:space="preserve">     办公费</t>
  </si>
  <si>
    <t xml:space="preserve">     印刷费</t>
  </si>
  <si>
    <t xml:space="preserve">     水费</t>
  </si>
  <si>
    <t xml:space="preserve">     电费</t>
  </si>
  <si>
    <t xml:space="preserve">     邮电费</t>
  </si>
  <si>
    <t xml:space="preserve">     物业管理费</t>
  </si>
  <si>
    <t xml:space="preserve">     差旅费</t>
  </si>
  <si>
    <t xml:space="preserve">     维修（护）费</t>
  </si>
  <si>
    <t xml:space="preserve">     会议费</t>
  </si>
  <si>
    <t xml:space="preserve">     培训费</t>
  </si>
  <si>
    <t xml:space="preserve">     公务接待费</t>
  </si>
  <si>
    <t xml:space="preserve">     劳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其他商品和服务支出</t>
  </si>
  <si>
    <t xml:space="preserve">   对个人和家庭的补助</t>
  </si>
  <si>
    <t xml:space="preserve">     离休费（老人老办法）</t>
  </si>
  <si>
    <t xml:space="preserve">     退休费（老人老办法）</t>
  </si>
  <si>
    <t xml:space="preserve">     奖励金</t>
  </si>
  <si>
    <t xml:space="preserve">     住房公积金</t>
  </si>
  <si>
    <t xml:space="preserve">     购房补贴</t>
  </si>
  <si>
    <t xml:space="preserve">     综合定额</t>
  </si>
  <si>
    <r>
      <rPr>
        <sz val="10"/>
        <rFont val="Noto Sans"/>
        <family val="2"/>
      </rPr>
      <t xml:space="preserve"> 市卫生计生委本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市慢性病防治中心</t>
  </si>
  <si>
    <t xml:space="preserve">     绩效工资</t>
  </si>
  <si>
    <t xml:space="preserve">  商品和服务支出</t>
  </si>
  <si>
    <t xml:space="preserve">     手续费</t>
  </si>
  <si>
    <t xml:space="preserve">     专用材料费</t>
  </si>
  <si>
    <t xml:space="preserve">  对个人和家庭的补助</t>
  </si>
  <si>
    <t xml:space="preserve">     退休综合补助（老人老办法）</t>
  </si>
  <si>
    <t xml:space="preserve">     退休综合补助（新人新办法）</t>
  </si>
  <si>
    <t xml:space="preserve">  市卫生监督局</t>
  </si>
  <si>
    <t xml:space="preserve">  市疾病预防控制中心</t>
  </si>
  <si>
    <t xml:space="preserve">     其他工资福利支出</t>
  </si>
  <si>
    <t xml:space="preserve">     咨询费</t>
  </si>
  <si>
    <t xml:space="preserve">  市健康教育与促进中心</t>
  </si>
  <si>
    <t xml:space="preserve">   其他资本性支出</t>
  </si>
  <si>
    <t xml:space="preserve">     办公设备购置</t>
  </si>
  <si>
    <t xml:space="preserve">  市血液中心</t>
  </si>
  <si>
    <t xml:space="preserve">     租赁费</t>
  </si>
  <si>
    <t xml:space="preserve">     生活补助</t>
  </si>
  <si>
    <t xml:space="preserve">     医疗费</t>
  </si>
  <si>
    <t xml:space="preserve">     其他对个人和家庭的补助支出</t>
  </si>
  <si>
    <t xml:space="preserve">     专用设备购置</t>
  </si>
  <si>
    <t xml:space="preserve">  市急救中心</t>
  </si>
  <si>
    <t xml:space="preserve"> 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商品和服务支出</t>
  </si>
  <si>
    <t xml:space="preserve">    医疗费</t>
  </si>
  <si>
    <t xml:space="preserve">    奖励金</t>
  </si>
  <si>
    <t xml:space="preserve">    住房公积金</t>
  </si>
  <si>
    <t xml:space="preserve">    购房补贴</t>
  </si>
  <si>
    <t xml:space="preserve">    综合定额</t>
  </si>
  <si>
    <t xml:space="preserve">  其他资本性支出</t>
  </si>
  <si>
    <t xml:space="preserve">    办公设备购置</t>
  </si>
  <si>
    <t xml:space="preserve">    专用设备购置</t>
  </si>
  <si>
    <t xml:space="preserve">    其他资本性支出</t>
  </si>
  <si>
    <t xml:space="preserve">  市医疗卫生专业服务中心</t>
  </si>
  <si>
    <t xml:space="preserve">     奖金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专用燃料费</t>
  </si>
  <si>
    <t xml:space="preserve">    其他交通费用</t>
  </si>
  <si>
    <t xml:space="preserve">    退休费（老人老办法）</t>
  </si>
  <si>
    <t xml:space="preserve">    退休综合补助（老人老办法）</t>
  </si>
  <si>
    <t xml:space="preserve">    退休综合补助（新人新办法）</t>
  </si>
  <si>
    <t xml:space="preserve">  市医学信息中心</t>
  </si>
  <si>
    <t xml:space="preserve">     退休保留补助（老人老办法）</t>
  </si>
  <si>
    <t xml:space="preserve">  市职业病防治院</t>
  </si>
  <si>
    <t xml:space="preserve">     津贴补贴</t>
  </si>
  <si>
    <t xml:space="preserve">  市新建市属医院筹备办公室</t>
  </si>
  <si>
    <t xml:space="preserve"> 市人口和计划生育科学研究所</t>
  </si>
  <si>
    <t xml:space="preserve">  市计划生育协会</t>
  </si>
  <si>
    <t xml:space="preserve">  市计划生育服务中心</t>
  </si>
  <si>
    <t xml:space="preserve">     退休费（新人新办法）</t>
  </si>
  <si>
    <t xml:space="preserve">  市医学继续教育中心</t>
  </si>
  <si>
    <t xml:space="preserve">     委托业务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_ "/>
    <numFmt numFmtId="167" formatCode="_ * #,##0.00_ ;_ * \-#,##0.00_ ;_ * \-??_ ;_ @_ 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12"/>
    <col collapsed="false" customWidth="true" hidden="false" outlineLevel="0" max="6" min="3" style="1" width="11.36"/>
    <col collapsed="false" customWidth="true" hidden="false" outlineLevel="0" max="7" min="7" style="1" width="8.11"/>
    <col collapsed="false" customWidth="true" hidden="false" outlineLevel="0" max="8" min="8" style="1" width="6.5"/>
    <col collapsed="false" customWidth="true" hidden="false" outlineLevel="0" max="9" min="9" style="1" width="6.24"/>
    <col collapsed="false" customWidth="true" hidden="false" outlineLevel="0" max="10" min="10" style="1" width="11.36"/>
    <col collapsed="false" customWidth="true" hidden="false" outlineLevel="0" max="11" min="11" style="1" width="7.37"/>
    <col collapsed="false" customWidth="true" hidden="false" outlineLevel="0" max="12" min="12" style="1" width="8.24"/>
    <col collapsed="false" customWidth="true" hidden="false" outlineLevel="0" max="13" min="13" style="1" width="5.99"/>
    <col collapsed="false" customWidth="true" hidden="false" outlineLevel="0" max="15" min="14" style="1" width="7.24"/>
    <col collapsed="false" customWidth="true" hidden="false" outlineLevel="0" max="16" min="16" style="1" width="6.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7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L3" s="5"/>
      <c r="M3" s="5"/>
      <c r="N3" s="6"/>
      <c r="O3" s="6"/>
      <c r="P3" s="7" t="s">
        <v>3</v>
      </c>
    </row>
    <row r="4" customFormat="false" ht="20.25" hidden="false" customHeight="true" outlineLevel="0" collapsed="false"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</row>
    <row r="5" customFormat="false" ht="22.5" hidden="false" customHeight="true" outlineLevel="0" collapsed="false">
      <c r="B5" s="8"/>
      <c r="C5" s="9"/>
      <c r="D5" s="10" t="s">
        <v>14</v>
      </c>
      <c r="E5" s="10" t="s">
        <v>15</v>
      </c>
      <c r="F5" s="10"/>
      <c r="G5" s="10"/>
      <c r="H5" s="10" t="s">
        <v>16</v>
      </c>
      <c r="I5" s="10" t="s">
        <v>17</v>
      </c>
      <c r="J5" s="8"/>
      <c r="K5" s="8"/>
      <c r="L5" s="8"/>
      <c r="M5" s="8"/>
      <c r="N5" s="8"/>
      <c r="O5" s="8"/>
      <c r="P5" s="8"/>
    </row>
    <row r="6" customFormat="false" ht="28.5" hidden="false" customHeight="true" outlineLevel="0" collapsed="false">
      <c r="B6" s="8"/>
      <c r="C6" s="9"/>
      <c r="D6" s="10"/>
      <c r="E6" s="10" t="s">
        <v>14</v>
      </c>
      <c r="F6" s="10" t="s">
        <v>18</v>
      </c>
      <c r="G6" s="10" t="s">
        <v>19</v>
      </c>
      <c r="H6" s="10"/>
      <c r="I6" s="10"/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B7" s="11" t="s">
        <v>20</v>
      </c>
      <c r="C7" s="12" t="n">
        <f aca="false">SUM(C8,C37,C40,C70,C96,C129,C154,C191,C228,C265,C292,C310,C326,C343,C368,C390)</f>
        <v>75369.65</v>
      </c>
      <c r="D7" s="12" t="n">
        <f aca="false">SUM(D8,D37,D40,D70,D96,D129,D154,D191,D228,D265,D292,D310,D326,D343,D368,D390)</f>
        <v>39729.98</v>
      </c>
      <c r="E7" s="12" t="n">
        <f aca="false">SUM(E8,E37,E40,E70,E96,E129,E154,E191,E228,E265,E292,E310,E326,E343,E368,E390)</f>
        <v>39729.98</v>
      </c>
      <c r="F7" s="12" t="n">
        <f aca="false">SUM(F8,F37,F40,F70,F96,F129,F154,F191,F228,F265,F292,F310,F326,F343,F368,F390)</f>
        <v>39577.92</v>
      </c>
      <c r="G7" s="13" t="n">
        <f aca="false">SUM(G8,G37,G40,G70,G96,G129,G154,G191,G228,G265,G292,G310,G326,G343,G368,G390)</f>
        <v>0</v>
      </c>
      <c r="H7" s="13" t="n">
        <f aca="false">SUM(H8,H37,H40,H70,H96,H129,H154,H191,H228,H265,H292,H310,H326,H343,H368,H390)</f>
        <v>0</v>
      </c>
      <c r="I7" s="13" t="n">
        <f aca="false">SUM(I8,I37,I40,I70,I96,I129,I154,I191,I228,I265,I292,I310,I326,I343,I368,I390)</f>
        <v>0</v>
      </c>
      <c r="J7" s="13" t="n">
        <f aca="false">SUM(J8,J37,J40,J70,J96,J129,J154,J191,J228,J265,J292,J310,J326,J343,J368,J390)</f>
        <v>35731.73</v>
      </c>
      <c r="K7" s="13" t="n">
        <f aca="false">SUM(K8,K37,K40,K70,K96,K129,K154,K191,K228,K265,K292,K310,K326,K343,K368,K390)</f>
        <v>0</v>
      </c>
      <c r="L7" s="13" t="n">
        <f aca="false">SUM(L8,L37,L40,L70,L96,L129,L154,L191,L228,L265,L292,L310,L326,L343,L368,L390)</f>
        <v>60</v>
      </c>
      <c r="M7" s="13" t="n">
        <f aca="false">SUM(M8,M37,M40,M70,M96,M129,M154,M191,M228,M265,M292,M310,M326,M343,M368,M390)</f>
        <v>0</v>
      </c>
      <c r="N7" s="13" t="n">
        <f aca="false">SUM(N8,N37,N40,N70,N96,N129,N154,N191,N228,N265,N292,N310,N326,N343,N368,N390)</f>
        <v>0</v>
      </c>
      <c r="O7" s="13" t="n">
        <f aca="false">SUM(O8,O37,O40,O70,O96,O129,O154,O191,O228,O265,O292,O310,O326,O343,O368,O390)</f>
        <v>0</v>
      </c>
      <c r="P7" s="13" t="n">
        <f aca="false">SUM(P8,P37,P40,P70,P96,P129,P154,P191,P228,P265,P292,P310,P326,P343,P368,P390)</f>
        <v>0</v>
      </c>
    </row>
    <row r="8" customFormat="false" ht="15" hidden="false" customHeight="true" outlineLevel="0" collapsed="false">
      <c r="B8" s="11" t="s">
        <v>21</v>
      </c>
      <c r="C8" s="12" t="n">
        <f aca="false">SUM(C9,C12,C30)</f>
        <v>3524.65</v>
      </c>
      <c r="D8" s="12" t="n">
        <f aca="false">SUM(D9,D12,D30)</f>
        <v>3524.65</v>
      </c>
      <c r="E8" s="12" t="n">
        <f aca="false">SUM(E9,E12,E30)</f>
        <v>3524.65</v>
      </c>
      <c r="F8" s="12" t="n">
        <f aca="false">SUM(F9,F12,F30)</f>
        <v>3524.65</v>
      </c>
      <c r="G8" s="13" t="n">
        <f aca="false">SUM(G9,G12,G30)</f>
        <v>0</v>
      </c>
      <c r="H8" s="13" t="n">
        <f aca="false">SUM(H9,H12,H30)</f>
        <v>0</v>
      </c>
      <c r="I8" s="13" t="n">
        <f aca="false">SUM(I9,I12,I30)</f>
        <v>0</v>
      </c>
      <c r="J8" s="13" t="n">
        <f aca="false">SUM(J9,J12,J30)</f>
        <v>0</v>
      </c>
      <c r="K8" s="13" t="n">
        <f aca="false">SUM(K9,K12,K30)</f>
        <v>0</v>
      </c>
      <c r="L8" s="13" t="n">
        <f aca="false">SUM(L9,L12,L30)</f>
        <v>0</v>
      </c>
      <c r="M8" s="13" t="n">
        <f aca="false">SUM(M9,M12,M30)</f>
        <v>0</v>
      </c>
      <c r="N8" s="13" t="n">
        <f aca="false">SUM(N9,N12,N30)</f>
        <v>0</v>
      </c>
      <c r="O8" s="13" t="n">
        <f aca="false">SUM(O9,O12,O30)</f>
        <v>0</v>
      </c>
      <c r="P8" s="13" t="n">
        <f aca="false">SUM(P9,P12,P30)</f>
        <v>0</v>
      </c>
    </row>
    <row r="9" customFormat="false" ht="15" hidden="false" customHeight="true" outlineLevel="0" collapsed="false">
      <c r="B9" s="11" t="s">
        <v>22</v>
      </c>
      <c r="C9" s="12" t="n">
        <f aca="false">SUM(C10:C11)</f>
        <v>1930.66</v>
      </c>
      <c r="D9" s="12" t="n">
        <f aca="false">SUM(D10:D11)</f>
        <v>1930.66</v>
      </c>
      <c r="E9" s="12" t="n">
        <f aca="false">SUM(E10:E11)</f>
        <v>1930.66</v>
      </c>
      <c r="F9" s="12" t="n">
        <f aca="false">SUM(F10:F11)</f>
        <v>1930.66</v>
      </c>
      <c r="G9" s="13" t="n">
        <f aca="false">SUM(G10:G11)</f>
        <v>0</v>
      </c>
      <c r="H9" s="13" t="n">
        <f aca="false">SUM(H10:H11)</f>
        <v>0</v>
      </c>
      <c r="I9" s="13" t="n">
        <f aca="false">SUM(I10:I11)</f>
        <v>0</v>
      </c>
      <c r="J9" s="13" t="n">
        <f aca="false">SUM(J10:J11)</f>
        <v>0</v>
      </c>
      <c r="K9" s="13" t="n">
        <f aca="false">SUM(K10:K11)</f>
        <v>0</v>
      </c>
      <c r="L9" s="13" t="n">
        <f aca="false">SUM(L10:L11)</f>
        <v>0</v>
      </c>
      <c r="M9" s="13" t="n">
        <f aca="false">SUM(M10:M11)</f>
        <v>0</v>
      </c>
      <c r="N9" s="13" t="n">
        <f aca="false">SUM(N10:N11)</f>
        <v>0</v>
      </c>
      <c r="O9" s="13" t="n">
        <f aca="false">SUM(O10:O11)</f>
        <v>0</v>
      </c>
      <c r="P9" s="13" t="n">
        <f aca="false">SUM(P10:P11)</f>
        <v>0</v>
      </c>
    </row>
    <row r="10" customFormat="false" ht="15" hidden="false" customHeight="true" outlineLevel="0" collapsed="false">
      <c r="B10" s="11" t="s">
        <v>23</v>
      </c>
      <c r="C10" s="12" t="n">
        <f aca="false">SUM(D10,J10:P10)</f>
        <v>1848.05</v>
      </c>
      <c r="D10" s="12" t="n">
        <f aca="false">SUM(E10,H10:I10)</f>
        <v>1848.05</v>
      </c>
      <c r="E10" s="12" t="n">
        <f aca="false">SUM(F10:G10)</f>
        <v>1848.05</v>
      </c>
      <c r="F10" s="12" t="n">
        <v>1848.0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5" hidden="false" customHeight="true" outlineLevel="0" collapsed="false">
      <c r="B11" s="11" t="s">
        <v>24</v>
      </c>
      <c r="C11" s="12" t="n">
        <f aca="false">SUM(D11,J11:P11)</f>
        <v>82.61</v>
      </c>
      <c r="D11" s="12" t="n">
        <f aca="false">SUM(E11,H11:I11)</f>
        <v>82.61</v>
      </c>
      <c r="E11" s="12" t="n">
        <f aca="false">SUM(F11:G11)</f>
        <v>82.61</v>
      </c>
      <c r="F11" s="12" t="n">
        <v>82.6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5" hidden="false" customHeight="true" outlineLevel="0" collapsed="false">
      <c r="B12" s="11" t="s">
        <v>25</v>
      </c>
      <c r="C12" s="12" t="n">
        <f aca="false">SUM(D12,J12:P12)</f>
        <v>1029.15</v>
      </c>
      <c r="D12" s="12" t="n">
        <f aca="false">SUM(E12,H12:I12)</f>
        <v>1029.15</v>
      </c>
      <c r="E12" s="12" t="n">
        <f aca="false">SUM(F12:G12)</f>
        <v>1029.15</v>
      </c>
      <c r="F12" s="12" t="n">
        <f aca="false">SUM(F13:F29)</f>
        <v>1029.15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5" hidden="false" customHeight="true" outlineLevel="0" collapsed="false">
      <c r="B13" s="11" t="s">
        <v>26</v>
      </c>
      <c r="C13" s="12" t="n">
        <f aca="false">SUM(D13,J13:P13)</f>
        <v>60</v>
      </c>
      <c r="D13" s="12" t="n">
        <f aca="false">SUM(E13,H13:I13)</f>
        <v>60</v>
      </c>
      <c r="E13" s="12" t="n">
        <f aca="false">SUM(F13:G13)</f>
        <v>60</v>
      </c>
      <c r="F13" s="12" t="n">
        <v>6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" hidden="false" customHeight="true" outlineLevel="0" collapsed="false">
      <c r="B14" s="11" t="s">
        <v>27</v>
      </c>
      <c r="C14" s="12" t="n">
        <f aca="false">SUM(D14,J14:P14)</f>
        <v>15</v>
      </c>
      <c r="D14" s="12" t="n">
        <f aca="false">SUM(E14,H14:I14)</f>
        <v>15</v>
      </c>
      <c r="E14" s="12" t="n">
        <f aca="false">SUM(F14:G14)</f>
        <v>15</v>
      </c>
      <c r="F14" s="12" t="n">
        <v>1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true" outlineLevel="0" collapsed="false">
      <c r="B15" s="11" t="s">
        <v>28</v>
      </c>
      <c r="C15" s="12" t="n">
        <f aca="false">SUM(D15,J15:P15)</f>
        <v>5.4</v>
      </c>
      <c r="D15" s="12" t="n">
        <f aca="false">SUM(E15,H15:I15)</f>
        <v>5.4</v>
      </c>
      <c r="E15" s="12" t="n">
        <f aca="false">SUM(F15:G15)</f>
        <v>5.4</v>
      </c>
      <c r="F15" s="12" t="n">
        <v>5.4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" hidden="false" customHeight="true" outlineLevel="0" collapsed="false">
      <c r="B16" s="11" t="s">
        <v>29</v>
      </c>
      <c r="C16" s="12" t="n">
        <f aca="false">SUM(D16,J16:P16)</f>
        <v>44.6</v>
      </c>
      <c r="D16" s="12" t="n">
        <f aca="false">SUM(E16,H16:I16)</f>
        <v>44.6</v>
      </c>
      <c r="E16" s="12" t="n">
        <f aca="false">SUM(F16:G16)</f>
        <v>44.6</v>
      </c>
      <c r="F16" s="12" t="n">
        <v>44.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5" hidden="false" customHeight="true" outlineLevel="0" collapsed="false">
      <c r="B17" s="11" t="s">
        <v>30</v>
      </c>
      <c r="C17" s="12" t="n">
        <f aca="false">SUM(D17,J17:P17)</f>
        <v>22</v>
      </c>
      <c r="D17" s="12" t="n">
        <f aca="false">SUM(E17,H17:I17)</f>
        <v>22</v>
      </c>
      <c r="E17" s="12" t="n">
        <f aca="false">SUM(F17:G17)</f>
        <v>22</v>
      </c>
      <c r="F17" s="12" t="n">
        <v>22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5" hidden="false" customHeight="true" outlineLevel="0" collapsed="false">
      <c r="B18" s="11" t="s">
        <v>31</v>
      </c>
      <c r="C18" s="12" t="n">
        <f aca="false">SUM(D18,J18:P18)</f>
        <v>338</v>
      </c>
      <c r="D18" s="12" t="n">
        <f aca="false">SUM(E18,H18:I18)</f>
        <v>338</v>
      </c>
      <c r="E18" s="12" t="n">
        <f aca="false">SUM(F18:G18)</f>
        <v>338</v>
      </c>
      <c r="F18" s="12" t="n">
        <v>33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5" hidden="false" customHeight="true" outlineLevel="0" collapsed="false">
      <c r="B19" s="11" t="s">
        <v>32</v>
      </c>
      <c r="C19" s="12" t="n">
        <f aca="false">SUM(D19,J19:P19)</f>
        <v>30</v>
      </c>
      <c r="D19" s="12" t="n">
        <f aca="false">SUM(E19,H19:I19)</f>
        <v>30</v>
      </c>
      <c r="E19" s="12" t="n">
        <f aca="false">SUM(F19:G19)</f>
        <v>30</v>
      </c>
      <c r="F19" s="12" t="n">
        <v>3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5" hidden="false" customHeight="true" outlineLevel="0" collapsed="false">
      <c r="B20" s="11" t="s">
        <v>33</v>
      </c>
      <c r="C20" s="12" t="n">
        <f aca="false">SUM(D20,J20:P20)</f>
        <v>20</v>
      </c>
      <c r="D20" s="12" t="n">
        <f aca="false">SUM(E20,H20:I20)</f>
        <v>20</v>
      </c>
      <c r="E20" s="12" t="n">
        <f aca="false">SUM(F20:G20)</f>
        <v>20</v>
      </c>
      <c r="F20" s="12" t="n">
        <v>2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5" hidden="false" customHeight="true" outlineLevel="0" collapsed="false">
      <c r="B21" s="11" t="s">
        <v>34</v>
      </c>
      <c r="C21" s="12" t="n">
        <f aca="false">SUM(D21,J21:P21)</f>
        <v>30</v>
      </c>
      <c r="D21" s="12" t="n">
        <f aca="false">SUM(E21,H21:I21)</f>
        <v>30</v>
      </c>
      <c r="E21" s="12" t="n">
        <f aca="false">SUM(F21:G21)</f>
        <v>30</v>
      </c>
      <c r="F21" s="12" t="n">
        <v>3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5" hidden="false" customHeight="true" outlineLevel="0" collapsed="false">
      <c r="B22" s="11" t="s">
        <v>35</v>
      </c>
      <c r="C22" s="12" t="n">
        <f aca="false">SUM(D22,J22:P22)</f>
        <v>20</v>
      </c>
      <c r="D22" s="12" t="n">
        <f aca="false">SUM(E22,H22:I22)</f>
        <v>20</v>
      </c>
      <c r="E22" s="12" t="n">
        <f aca="false">SUM(F22:G22)</f>
        <v>20</v>
      </c>
      <c r="F22" s="12" t="n">
        <v>2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" hidden="false" customHeight="true" outlineLevel="0" collapsed="false">
      <c r="B23" s="11" t="s">
        <v>36</v>
      </c>
      <c r="C23" s="12" t="n">
        <f aca="false">SUM(D23,J23:P23)</f>
        <v>3.27</v>
      </c>
      <c r="D23" s="12" t="n">
        <f aca="false">SUM(E23,H23:I23)</f>
        <v>3.27</v>
      </c>
      <c r="E23" s="12" t="n">
        <f aca="false">SUM(F23:G23)</f>
        <v>3.27</v>
      </c>
      <c r="F23" s="12" t="n">
        <v>3.2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5" hidden="false" customHeight="true" outlineLevel="0" collapsed="false">
      <c r="B24" s="11" t="s">
        <v>37</v>
      </c>
      <c r="C24" s="12" t="n">
        <f aca="false">SUM(D24,J24:P24)</f>
        <v>10</v>
      </c>
      <c r="D24" s="12" t="n">
        <f aca="false">SUM(E24,H24:I24)</f>
        <v>10</v>
      </c>
      <c r="E24" s="12" t="n">
        <f aca="false">SUM(F24:G24)</f>
        <v>10</v>
      </c>
      <c r="F24" s="12" t="n">
        <v>1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B25" s="11" t="s">
        <v>38</v>
      </c>
      <c r="C25" s="12" t="n">
        <f aca="false">SUM(D25,J25:P25)</f>
        <v>36.41</v>
      </c>
      <c r="D25" s="12" t="n">
        <f aca="false">SUM(E25,H25:I25)</f>
        <v>36.41</v>
      </c>
      <c r="E25" s="12" t="n">
        <f aca="false">SUM(F25:G25)</f>
        <v>36.41</v>
      </c>
      <c r="F25" s="12" t="n">
        <v>36.41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B26" s="11" t="s">
        <v>39</v>
      </c>
      <c r="C26" s="12" t="n">
        <f aca="false">SUM(D26,J26:P26)</f>
        <v>6.54</v>
      </c>
      <c r="D26" s="12" t="n">
        <f aca="false">SUM(E26,H26:I26)</f>
        <v>6.54</v>
      </c>
      <c r="E26" s="12" t="n">
        <f aca="false">SUM(F26:G26)</f>
        <v>6.54</v>
      </c>
      <c r="F26" s="12" t="n">
        <v>6.54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5" hidden="false" customHeight="true" outlineLevel="0" collapsed="false">
      <c r="B27" s="11" t="s">
        <v>40</v>
      </c>
      <c r="C27" s="12" t="n">
        <f aca="false">SUM(D27,J27:P27)</f>
        <v>10.5</v>
      </c>
      <c r="D27" s="12" t="n">
        <f aca="false">SUM(E27,H27:I27)</f>
        <v>10.5</v>
      </c>
      <c r="E27" s="12" t="n">
        <f aca="false">SUM(F27:G27)</f>
        <v>10.5</v>
      </c>
      <c r="F27" s="12" t="n">
        <v>10.5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5" hidden="false" customHeight="true" outlineLevel="0" collapsed="false">
      <c r="B28" s="11" t="s">
        <v>41</v>
      </c>
      <c r="C28" s="12" t="n">
        <f aca="false">SUM(D28,J28:P28)</f>
        <v>332.64</v>
      </c>
      <c r="D28" s="12" t="n">
        <f aca="false">SUM(E28,H28:I28)</f>
        <v>332.64</v>
      </c>
      <c r="E28" s="12" t="n">
        <f aca="false">SUM(F28:G28)</f>
        <v>332.64</v>
      </c>
      <c r="F28" s="12" t="n">
        <v>332.64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5" hidden="false" customHeight="true" outlineLevel="0" collapsed="false">
      <c r="B29" s="11" t="s">
        <v>42</v>
      </c>
      <c r="C29" s="12" t="n">
        <f aca="false">SUM(D29,J29:P29)</f>
        <v>44.79</v>
      </c>
      <c r="D29" s="12" t="n">
        <f aca="false">SUM(E29,H29:I29)</f>
        <v>44.79</v>
      </c>
      <c r="E29" s="12" t="n">
        <f aca="false">SUM(F29:G29)</f>
        <v>44.79</v>
      </c>
      <c r="F29" s="12" t="n">
        <v>44.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5" hidden="false" customHeight="true" outlineLevel="0" collapsed="false">
      <c r="B30" s="11" t="s">
        <v>43</v>
      </c>
      <c r="C30" s="12" t="n">
        <f aca="false">SUM(D30,J30:P30)</f>
        <v>564.84</v>
      </c>
      <c r="D30" s="12" t="n">
        <f aca="false">SUM(E30,H30:I30)</f>
        <v>564.84</v>
      </c>
      <c r="E30" s="12" t="n">
        <f aca="false">SUM(F30:G30)</f>
        <v>564.84</v>
      </c>
      <c r="F30" s="12" t="n">
        <f aca="false">SUM(F31:F36)</f>
        <v>564.84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5" hidden="false" customHeight="true" outlineLevel="0" collapsed="false">
      <c r="B31" s="11" t="s">
        <v>44</v>
      </c>
      <c r="C31" s="12" t="n">
        <f aca="false">SUM(D31,J31:P31)</f>
        <v>115.9</v>
      </c>
      <c r="D31" s="12" t="n">
        <f aca="false">SUM(E31,H31:I31)</f>
        <v>115.9</v>
      </c>
      <c r="E31" s="12" t="n">
        <f aca="false">SUM(F31:G31)</f>
        <v>115.9</v>
      </c>
      <c r="F31" s="12" t="n">
        <v>115.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5" hidden="false" customHeight="true" outlineLevel="0" collapsed="false">
      <c r="B32" s="11" t="s">
        <v>45</v>
      </c>
      <c r="C32" s="12" t="n">
        <f aca="false">SUM(D32,J32:P32)</f>
        <v>143.12</v>
      </c>
      <c r="D32" s="12" t="n">
        <f aca="false">SUM(E32,H32:I32)</f>
        <v>143.12</v>
      </c>
      <c r="E32" s="12" t="n">
        <f aca="false">SUM(F32:G32)</f>
        <v>143.12</v>
      </c>
      <c r="F32" s="12" t="n">
        <v>143.12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5" hidden="false" customHeight="true" outlineLevel="0" collapsed="false">
      <c r="B33" s="11" t="s">
        <v>46</v>
      </c>
      <c r="C33" s="12" t="n">
        <f aca="false">SUM(D33,J33:P33)</f>
        <v>48</v>
      </c>
      <c r="D33" s="12" t="n">
        <f aca="false">SUM(E33,H33:I33)</f>
        <v>48</v>
      </c>
      <c r="E33" s="12" t="n">
        <f aca="false">SUM(F33:G33)</f>
        <v>48</v>
      </c>
      <c r="F33" s="12" t="n">
        <v>4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5" hidden="false" customHeight="true" outlineLevel="0" collapsed="false">
      <c r="B34" s="11" t="s">
        <v>47</v>
      </c>
      <c r="C34" s="12" t="n">
        <f aca="false">SUM(D34,J34:P34)</f>
        <v>138.03</v>
      </c>
      <c r="D34" s="12" t="n">
        <f aca="false">SUM(E34,H34:I34)</f>
        <v>138.03</v>
      </c>
      <c r="E34" s="12" t="n">
        <f aca="false">SUM(F34:G34)</f>
        <v>138.03</v>
      </c>
      <c r="F34" s="12" t="n">
        <v>138.03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5" hidden="false" customHeight="true" outlineLevel="0" collapsed="false">
      <c r="B35" s="11" t="s">
        <v>48</v>
      </c>
      <c r="C35" s="12" t="n">
        <f aca="false">SUM(D35,J35:P35)</f>
        <v>93.12</v>
      </c>
      <c r="D35" s="12" t="n">
        <f aca="false">SUM(E35,H35:I35)</f>
        <v>93.12</v>
      </c>
      <c r="E35" s="12" t="n">
        <f aca="false">SUM(F35:G35)</f>
        <v>93.12</v>
      </c>
      <c r="F35" s="12" t="n">
        <v>93.12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5" hidden="false" customHeight="true" outlineLevel="0" collapsed="false">
      <c r="B36" s="11" t="s">
        <v>49</v>
      </c>
      <c r="C36" s="12" t="n">
        <f aca="false">SUM(D36,J36:P36)</f>
        <v>26.67</v>
      </c>
      <c r="D36" s="12" t="n">
        <f aca="false">SUM(E36,H36:I36)</f>
        <v>26.67</v>
      </c>
      <c r="E36" s="12" t="n">
        <f aca="false">SUM(F36:G36)</f>
        <v>26.67</v>
      </c>
      <c r="F36" s="12" t="n">
        <v>26.6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5" hidden="false" customHeight="true" outlineLevel="0" collapsed="false">
      <c r="B37" s="11" t="s">
        <v>50</v>
      </c>
      <c r="C37" s="12" t="n">
        <f aca="false">SUM(D37,J37:P37)</f>
        <v>50</v>
      </c>
      <c r="D37" s="12" t="n">
        <f aca="false">SUM(E37,H37:I37)</f>
        <v>50</v>
      </c>
      <c r="E37" s="12" t="n">
        <f aca="false">SUM(F37:G37)</f>
        <v>50</v>
      </c>
      <c r="F37" s="12" t="n">
        <f aca="false">SUM(F38)</f>
        <v>50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5" hidden="false" customHeight="true" outlineLevel="0" collapsed="false">
      <c r="B38" s="11" t="s">
        <v>25</v>
      </c>
      <c r="C38" s="12" t="n">
        <f aca="false">SUM(D38,J38:P38)</f>
        <v>50</v>
      </c>
      <c r="D38" s="12" t="n">
        <f aca="false">SUM(E38,H38:I38)</f>
        <v>50</v>
      </c>
      <c r="E38" s="12" t="n">
        <f aca="false">SUM(F38:G38)</f>
        <v>50</v>
      </c>
      <c r="F38" s="12" t="n">
        <f aca="false">SUM(F39)</f>
        <v>50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5" hidden="false" customHeight="true" outlineLevel="0" collapsed="false">
      <c r="B39" s="11" t="s">
        <v>29</v>
      </c>
      <c r="C39" s="12" t="n">
        <f aca="false">SUM(D39,J39:P39)</f>
        <v>50</v>
      </c>
      <c r="D39" s="12" t="n">
        <f aca="false">SUM(E39,H39:I39)</f>
        <v>50</v>
      </c>
      <c r="E39" s="12" t="n">
        <f aca="false">SUM(F39:G39)</f>
        <v>50</v>
      </c>
      <c r="F39" s="12" t="n">
        <v>5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5" hidden="false" customHeight="true" outlineLevel="0" collapsed="false">
      <c r="B40" s="11" t="s">
        <v>51</v>
      </c>
      <c r="C40" s="12" t="n">
        <f aca="false">SUM(C41,C45,C62)</f>
        <v>5839.63</v>
      </c>
      <c r="D40" s="12" t="n">
        <f aca="false">SUM(D41,D45,D62)</f>
        <v>2634.62</v>
      </c>
      <c r="E40" s="12" t="n">
        <f aca="false">SUM(E41,E45,E62)</f>
        <v>2634.62</v>
      </c>
      <c r="F40" s="12" t="n">
        <f aca="false">SUM(F41,F45,F62)</f>
        <v>2634.62</v>
      </c>
      <c r="G40" s="12"/>
      <c r="H40" s="12"/>
      <c r="I40" s="12"/>
      <c r="J40" s="12" t="n">
        <f aca="false">SUM(J41,J45,J62)</f>
        <v>3200.01</v>
      </c>
      <c r="K40" s="12"/>
      <c r="L40" s="12" t="n">
        <f aca="false">SUM(L41,L45,L62)</f>
        <v>5</v>
      </c>
      <c r="M40" s="12"/>
      <c r="N40" s="12"/>
      <c r="O40" s="12"/>
      <c r="P40" s="12"/>
    </row>
    <row r="41" customFormat="false" ht="15" hidden="false" customHeight="true" outlineLevel="0" collapsed="false">
      <c r="B41" s="11" t="s">
        <v>22</v>
      </c>
      <c r="C41" s="12" t="n">
        <f aca="false">SUM(D41,G41:P41)</f>
        <v>2813.61</v>
      </c>
      <c r="D41" s="12" t="n">
        <f aca="false">SUM(D42:D44)</f>
        <v>2455.91</v>
      </c>
      <c r="E41" s="12" t="n">
        <f aca="false">SUM(E42:E44)</f>
        <v>2455.91</v>
      </c>
      <c r="F41" s="12" t="n">
        <f aca="false">SUM(F42:F44)</f>
        <v>2455.91</v>
      </c>
      <c r="G41" s="12"/>
      <c r="H41" s="12"/>
      <c r="I41" s="12"/>
      <c r="J41" s="12" t="n">
        <f aca="false">SUM(J42:J44)</f>
        <v>357.7</v>
      </c>
      <c r="K41" s="12"/>
      <c r="L41" s="12" t="n">
        <f aca="false">SUM(L42:L44)</f>
        <v>0</v>
      </c>
      <c r="M41" s="12"/>
      <c r="N41" s="12"/>
      <c r="O41" s="12"/>
      <c r="P41" s="12"/>
    </row>
    <row r="42" customFormat="false" ht="15" hidden="false" customHeight="true" outlineLevel="0" collapsed="false">
      <c r="B42" s="11" t="s">
        <v>23</v>
      </c>
      <c r="C42" s="12" t="n">
        <f aca="false">SUM(D42,J42:P42)</f>
        <v>2191.81</v>
      </c>
      <c r="D42" s="12" t="n">
        <f aca="false">SUM(E42,H42:I42)</f>
        <v>2191.81</v>
      </c>
      <c r="E42" s="12" t="n">
        <f aca="false">SUM(F42:G42)</f>
        <v>2191.81</v>
      </c>
      <c r="F42" s="12" t="n">
        <v>2191.81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5" hidden="false" customHeight="true" outlineLevel="0" collapsed="false">
      <c r="B43" s="11" t="s">
        <v>24</v>
      </c>
      <c r="C43" s="12" t="n">
        <f aca="false">SUM(D43,J43:P43)</f>
        <v>148.8</v>
      </c>
      <c r="D43" s="12" t="n">
        <f aca="false">SUM(E43,H43:I43)</f>
        <v>128.8</v>
      </c>
      <c r="E43" s="12" t="n">
        <f aca="false">SUM(F43:G43)</f>
        <v>128.8</v>
      </c>
      <c r="F43" s="12" t="n">
        <v>128.8</v>
      </c>
      <c r="G43" s="12"/>
      <c r="H43" s="12"/>
      <c r="I43" s="12"/>
      <c r="J43" s="12" t="n">
        <v>20</v>
      </c>
      <c r="K43" s="12"/>
      <c r="L43" s="12"/>
      <c r="M43" s="12"/>
      <c r="N43" s="12"/>
      <c r="O43" s="12"/>
      <c r="P43" s="12"/>
    </row>
    <row r="44" customFormat="false" ht="15" hidden="false" customHeight="true" outlineLevel="0" collapsed="false">
      <c r="B44" s="11" t="s">
        <v>52</v>
      </c>
      <c r="C44" s="12" t="n">
        <f aca="false">SUM(D44,J44:P44)</f>
        <v>473</v>
      </c>
      <c r="D44" s="12" t="n">
        <f aca="false">SUM(E44,H44:I44)</f>
        <v>135.3</v>
      </c>
      <c r="E44" s="12" t="n">
        <f aca="false">SUM(F44:G44)</f>
        <v>135.3</v>
      </c>
      <c r="F44" s="12" t="n">
        <v>135.3</v>
      </c>
      <c r="G44" s="12"/>
      <c r="H44" s="12"/>
      <c r="I44" s="12"/>
      <c r="J44" s="12" t="n">
        <v>337.7</v>
      </c>
      <c r="K44" s="12"/>
      <c r="L44" s="12"/>
      <c r="M44" s="12"/>
      <c r="N44" s="12"/>
      <c r="O44" s="12"/>
      <c r="P44" s="12"/>
    </row>
    <row r="45" customFormat="false" ht="15" hidden="false" customHeight="true" outlineLevel="0" collapsed="false">
      <c r="B45" s="11" t="s">
        <v>53</v>
      </c>
      <c r="C45" s="12" t="n">
        <f aca="false">SUM(D45,J45:P45)</f>
        <v>2390.12</v>
      </c>
      <c r="D45" s="12" t="n">
        <f aca="false">SUM(E45,H45:I45)</f>
        <v>54.15</v>
      </c>
      <c r="E45" s="12" t="n">
        <f aca="false">SUM(E46:E61)</f>
        <v>54.15</v>
      </c>
      <c r="F45" s="12" t="n">
        <f aca="false">SUM(F46:F61)</f>
        <v>54.15</v>
      </c>
      <c r="G45" s="12"/>
      <c r="H45" s="12"/>
      <c r="I45" s="12"/>
      <c r="J45" s="12" t="n">
        <f aca="false">SUM(J46:J61)</f>
        <v>2330.97</v>
      </c>
      <c r="K45" s="12"/>
      <c r="L45" s="12" t="n">
        <f aca="false">SUM(L46:L61)</f>
        <v>5</v>
      </c>
      <c r="M45" s="12"/>
      <c r="N45" s="12"/>
      <c r="O45" s="12"/>
      <c r="P45" s="12"/>
    </row>
    <row r="46" customFormat="false" ht="15" hidden="false" customHeight="true" outlineLevel="0" collapsed="false">
      <c r="B46" s="11" t="s">
        <v>26</v>
      </c>
      <c r="C46" s="12" t="n">
        <f aca="false">SUM(D46,J46:P46)</f>
        <v>30</v>
      </c>
      <c r="D46" s="13" t="n">
        <f aca="false">SUM(E46,H46:I46)</f>
        <v>0</v>
      </c>
      <c r="E46" s="13" t="n">
        <f aca="false">SUM(F46:G46)</f>
        <v>0</v>
      </c>
      <c r="F46" s="13" t="n">
        <v>0</v>
      </c>
      <c r="G46" s="12"/>
      <c r="H46" s="12"/>
      <c r="I46" s="12"/>
      <c r="J46" s="12" t="n">
        <v>30</v>
      </c>
      <c r="K46" s="12"/>
      <c r="L46" s="12"/>
      <c r="M46" s="12"/>
      <c r="N46" s="12"/>
      <c r="O46" s="12"/>
      <c r="P46" s="12"/>
    </row>
    <row r="47" customFormat="false" ht="15" hidden="false" customHeight="true" outlineLevel="0" collapsed="false">
      <c r="B47" s="11" t="s">
        <v>54</v>
      </c>
      <c r="C47" s="12" t="n">
        <f aca="false">SUM(D47,J47:P47)</f>
        <v>2</v>
      </c>
      <c r="D47" s="13" t="n">
        <f aca="false">SUM(E47,H47:I47)</f>
        <v>0</v>
      </c>
      <c r="E47" s="13" t="n">
        <f aca="false">SUM(F47:G47)</f>
        <v>0</v>
      </c>
      <c r="F47" s="13" t="n">
        <v>0</v>
      </c>
      <c r="G47" s="12"/>
      <c r="H47" s="12"/>
      <c r="I47" s="12"/>
      <c r="J47" s="12" t="n">
        <v>2</v>
      </c>
      <c r="K47" s="12"/>
      <c r="L47" s="12"/>
      <c r="M47" s="12"/>
      <c r="N47" s="12"/>
      <c r="O47" s="12"/>
      <c r="P47" s="12"/>
    </row>
    <row r="48" customFormat="false" ht="15" hidden="false" customHeight="true" outlineLevel="0" collapsed="false">
      <c r="B48" s="11" t="s">
        <v>28</v>
      </c>
      <c r="C48" s="12" t="n">
        <f aca="false">SUM(D48,J48:P48)</f>
        <v>5</v>
      </c>
      <c r="D48" s="13" t="n">
        <f aca="false">SUM(E48,H48:I48)</f>
        <v>0</v>
      </c>
      <c r="E48" s="13" t="n">
        <f aca="false">SUM(F48:G48)</f>
        <v>0</v>
      </c>
      <c r="F48" s="13" t="n">
        <v>0</v>
      </c>
      <c r="G48" s="12"/>
      <c r="H48" s="12"/>
      <c r="I48" s="12"/>
      <c r="J48" s="12" t="n">
        <v>5</v>
      </c>
      <c r="K48" s="12"/>
      <c r="L48" s="12"/>
      <c r="M48" s="12"/>
      <c r="N48" s="12"/>
      <c r="O48" s="12"/>
      <c r="P48" s="12"/>
    </row>
    <row r="49" customFormat="false" ht="15" hidden="false" customHeight="true" outlineLevel="0" collapsed="false">
      <c r="B49" s="11" t="s">
        <v>29</v>
      </c>
      <c r="C49" s="12" t="n">
        <f aca="false">SUM(D49,J49:P49)</f>
        <v>75</v>
      </c>
      <c r="D49" s="13" t="n">
        <f aca="false">SUM(E49,H49:I49)</f>
        <v>0</v>
      </c>
      <c r="E49" s="13" t="n">
        <f aca="false">SUM(F49:G49)</f>
        <v>0</v>
      </c>
      <c r="F49" s="13" t="n">
        <v>0</v>
      </c>
      <c r="G49" s="12"/>
      <c r="H49" s="12"/>
      <c r="I49" s="12"/>
      <c r="J49" s="12" t="n">
        <v>75</v>
      </c>
      <c r="K49" s="12"/>
      <c r="L49" s="12"/>
      <c r="M49" s="12"/>
      <c r="N49" s="12"/>
      <c r="O49" s="12"/>
      <c r="P49" s="12"/>
    </row>
    <row r="50" customFormat="false" ht="15" hidden="false" customHeight="true" outlineLevel="0" collapsed="false">
      <c r="B50" s="11" t="s">
        <v>30</v>
      </c>
      <c r="C50" s="12" t="n">
        <f aca="false">SUM(D50,J50:P50)</f>
        <v>5</v>
      </c>
      <c r="D50" s="13" t="n">
        <f aca="false">SUM(E50,H50:I50)</f>
        <v>0</v>
      </c>
      <c r="E50" s="13" t="n">
        <f aca="false">SUM(F50:G50)</f>
        <v>0</v>
      </c>
      <c r="F50" s="13" t="n">
        <v>0</v>
      </c>
      <c r="G50" s="12"/>
      <c r="H50" s="12"/>
      <c r="I50" s="12"/>
      <c r="J50" s="12" t="n">
        <v>5</v>
      </c>
      <c r="K50" s="12"/>
      <c r="L50" s="12"/>
      <c r="M50" s="12"/>
      <c r="N50" s="12"/>
      <c r="O50" s="12"/>
      <c r="P50" s="12"/>
    </row>
    <row r="51" customFormat="false" ht="15" hidden="false" customHeight="true" outlineLevel="0" collapsed="false">
      <c r="B51" s="11" t="s">
        <v>31</v>
      </c>
      <c r="C51" s="12" t="n">
        <f aca="false">SUM(D51,J51:P51)</f>
        <v>90</v>
      </c>
      <c r="D51" s="13" t="n">
        <f aca="false">SUM(E51,H51:I51)</f>
        <v>0</v>
      </c>
      <c r="E51" s="13" t="n">
        <f aca="false">SUM(F51:G51)</f>
        <v>0</v>
      </c>
      <c r="F51" s="13" t="n">
        <v>0</v>
      </c>
      <c r="G51" s="12"/>
      <c r="H51" s="12"/>
      <c r="I51" s="12"/>
      <c r="J51" s="12" t="n">
        <v>90</v>
      </c>
      <c r="K51" s="12"/>
      <c r="L51" s="12"/>
      <c r="M51" s="12"/>
      <c r="N51" s="12"/>
      <c r="O51" s="12"/>
      <c r="P51" s="12"/>
    </row>
    <row r="52" customFormat="false" ht="15" hidden="false" customHeight="true" outlineLevel="0" collapsed="false">
      <c r="B52" s="11" t="s">
        <v>32</v>
      </c>
      <c r="C52" s="12" t="n">
        <f aca="false">SUM(D52,J52:P52)</f>
        <v>5</v>
      </c>
      <c r="D52" s="13" t="n">
        <f aca="false">SUM(E52,H52:I52)</f>
        <v>0</v>
      </c>
      <c r="E52" s="13" t="n">
        <f aca="false">SUM(F52:G52)</f>
        <v>0</v>
      </c>
      <c r="F52" s="13" t="n">
        <v>0</v>
      </c>
      <c r="G52" s="12"/>
      <c r="H52" s="12"/>
      <c r="I52" s="12"/>
      <c r="J52" s="12" t="n">
        <v>5</v>
      </c>
      <c r="K52" s="12"/>
      <c r="L52" s="12"/>
      <c r="M52" s="12"/>
      <c r="N52" s="12"/>
      <c r="O52" s="12"/>
      <c r="P52" s="12"/>
    </row>
    <row r="53" customFormat="false" ht="15" hidden="false" customHeight="true" outlineLevel="0" collapsed="false">
      <c r="B53" s="11" t="s">
        <v>34</v>
      </c>
      <c r="C53" s="12" t="n">
        <f aca="false">SUM(D53,J53:P53)</f>
        <v>3</v>
      </c>
      <c r="D53" s="13" t="n">
        <f aca="false">SUM(E53,H53:I53)</f>
        <v>0</v>
      </c>
      <c r="E53" s="13" t="n">
        <f aca="false">SUM(F53:G53)</f>
        <v>0</v>
      </c>
      <c r="F53" s="13" t="n">
        <v>0</v>
      </c>
      <c r="G53" s="12"/>
      <c r="H53" s="12"/>
      <c r="I53" s="12"/>
      <c r="J53" s="12" t="n">
        <v>3</v>
      </c>
      <c r="K53" s="12"/>
      <c r="L53" s="12"/>
      <c r="M53" s="12"/>
      <c r="N53" s="12"/>
      <c r="O53" s="12"/>
      <c r="P53" s="12"/>
    </row>
    <row r="54" customFormat="false" ht="15" hidden="false" customHeight="true" outlineLevel="0" collapsed="false">
      <c r="B54" s="11" t="s">
        <v>35</v>
      </c>
      <c r="C54" s="12" t="n">
        <f aca="false">SUM(D54,J54:P54)</f>
        <v>5</v>
      </c>
      <c r="D54" s="13" t="n">
        <f aca="false">SUM(E54,H54:I54)</f>
        <v>0</v>
      </c>
      <c r="E54" s="13" t="n">
        <f aca="false">SUM(F54:G54)</f>
        <v>0</v>
      </c>
      <c r="F54" s="13" t="n">
        <v>0</v>
      </c>
      <c r="G54" s="12"/>
      <c r="H54" s="12"/>
      <c r="I54" s="12"/>
      <c r="J54" s="12" t="n">
        <v>5</v>
      </c>
      <c r="K54" s="12"/>
      <c r="L54" s="12"/>
      <c r="M54" s="12"/>
      <c r="N54" s="12"/>
      <c r="O54" s="12"/>
      <c r="P54" s="12"/>
    </row>
    <row r="55" customFormat="false" ht="15" hidden="false" customHeight="true" outlineLevel="0" collapsed="false">
      <c r="B55" s="11" t="s">
        <v>36</v>
      </c>
      <c r="C55" s="12" t="n">
        <f aca="false">SUM(D55,J55:P55)</f>
        <v>5</v>
      </c>
      <c r="D55" s="13" t="n">
        <f aca="false">SUM(E55,H55:I55)</f>
        <v>0</v>
      </c>
      <c r="E55" s="13" t="n">
        <f aca="false">SUM(F55:G55)</f>
        <v>0</v>
      </c>
      <c r="F55" s="13" t="n">
        <v>0</v>
      </c>
      <c r="G55" s="12"/>
      <c r="H55" s="12"/>
      <c r="I55" s="12"/>
      <c r="J55" s="12" t="n">
        <v>0</v>
      </c>
      <c r="K55" s="12"/>
      <c r="L55" s="12" t="n">
        <v>5</v>
      </c>
      <c r="M55" s="12"/>
      <c r="N55" s="12"/>
      <c r="O55" s="12"/>
      <c r="P55" s="12"/>
    </row>
    <row r="56" customFormat="false" ht="15" hidden="false" customHeight="true" outlineLevel="0" collapsed="false">
      <c r="B56" s="11" t="s">
        <v>55</v>
      </c>
      <c r="C56" s="12" t="n">
        <f aca="false">SUM(D56,J56:P56)</f>
        <v>1818.97</v>
      </c>
      <c r="D56" s="13" t="n">
        <f aca="false">SUM(E56,H56:I56)</f>
        <v>0</v>
      </c>
      <c r="E56" s="13" t="n">
        <f aca="false">SUM(F56:G56)</f>
        <v>0</v>
      </c>
      <c r="F56" s="13" t="n">
        <v>0</v>
      </c>
      <c r="G56" s="12"/>
      <c r="H56" s="12"/>
      <c r="I56" s="12"/>
      <c r="J56" s="12" t="n">
        <v>1818.97</v>
      </c>
      <c r="K56" s="12"/>
      <c r="L56" s="12"/>
      <c r="M56" s="12"/>
      <c r="N56" s="12"/>
      <c r="O56" s="12"/>
      <c r="P56" s="12"/>
    </row>
    <row r="57" customFormat="false" ht="15" hidden="false" customHeight="true" outlineLevel="0" collapsed="false">
      <c r="B57" s="11" t="s">
        <v>37</v>
      </c>
      <c r="C57" s="12" t="n">
        <f aca="false">SUM(D57,J57:P57)</f>
        <v>30</v>
      </c>
      <c r="D57" s="13" t="n">
        <f aca="false">SUM(E57,H57:I57)</f>
        <v>0</v>
      </c>
      <c r="E57" s="13" t="n">
        <f aca="false">SUM(F57:G57)</f>
        <v>0</v>
      </c>
      <c r="F57" s="13" t="n">
        <v>0</v>
      </c>
      <c r="G57" s="12"/>
      <c r="H57" s="12"/>
      <c r="I57" s="12"/>
      <c r="J57" s="12" t="n">
        <v>30</v>
      </c>
      <c r="K57" s="12"/>
      <c r="L57" s="12"/>
      <c r="M57" s="12"/>
      <c r="N57" s="12"/>
      <c r="O57" s="12"/>
      <c r="P57" s="12"/>
    </row>
    <row r="58" customFormat="false" ht="15" hidden="false" customHeight="true" outlineLevel="0" collapsed="false">
      <c r="B58" s="11" t="s">
        <v>38</v>
      </c>
      <c r="C58" s="12" t="n">
        <f aca="false">SUM(D58,J58:P58)</f>
        <v>10.89</v>
      </c>
      <c r="D58" s="12" t="n">
        <f aca="false">SUM(E58,H58:I58)</f>
        <v>10.89</v>
      </c>
      <c r="E58" s="12" t="n">
        <f aca="false">SUM(F58:G58)</f>
        <v>10.89</v>
      </c>
      <c r="F58" s="12" t="n">
        <v>10.89</v>
      </c>
      <c r="G58" s="12"/>
      <c r="H58" s="12"/>
      <c r="I58" s="12"/>
      <c r="J58" s="12" t="n">
        <v>0</v>
      </c>
      <c r="K58" s="12"/>
      <c r="L58" s="12"/>
      <c r="M58" s="12"/>
      <c r="N58" s="12"/>
      <c r="O58" s="12"/>
      <c r="P58" s="12"/>
    </row>
    <row r="59" customFormat="false" ht="15" hidden="false" customHeight="true" outlineLevel="0" collapsed="false">
      <c r="B59" s="11" t="s">
        <v>39</v>
      </c>
      <c r="C59" s="12" t="n">
        <f aca="false">SUM(D59,J59:P59)</f>
        <v>105.26</v>
      </c>
      <c r="D59" s="12" t="n">
        <f aca="false">SUM(E59,H59:I59)</f>
        <v>7.26</v>
      </c>
      <c r="E59" s="12" t="n">
        <f aca="false">SUM(F59:G59)</f>
        <v>7.26</v>
      </c>
      <c r="F59" s="12" t="n">
        <v>7.26</v>
      </c>
      <c r="G59" s="12"/>
      <c r="H59" s="12"/>
      <c r="I59" s="12"/>
      <c r="J59" s="12" t="n">
        <v>98</v>
      </c>
      <c r="K59" s="12"/>
      <c r="L59" s="12"/>
      <c r="M59" s="12"/>
      <c r="N59" s="12"/>
      <c r="O59" s="12"/>
      <c r="P59" s="12"/>
    </row>
    <row r="60" customFormat="false" ht="15" hidden="false" customHeight="true" outlineLevel="0" collapsed="false">
      <c r="B60" s="11" t="s">
        <v>40</v>
      </c>
      <c r="C60" s="12" t="n">
        <f aca="false">SUM(D60,J60:P60)</f>
        <v>80</v>
      </c>
      <c r="D60" s="12" t="n">
        <f aca="false">SUM(E60,H60:I60)</f>
        <v>36</v>
      </c>
      <c r="E60" s="12" t="n">
        <f aca="false">SUM(F60:G60)</f>
        <v>36</v>
      </c>
      <c r="F60" s="12" t="n">
        <v>36</v>
      </c>
      <c r="G60" s="12"/>
      <c r="H60" s="12"/>
      <c r="I60" s="12"/>
      <c r="J60" s="12" t="n">
        <v>44</v>
      </c>
      <c r="K60" s="12"/>
      <c r="L60" s="12"/>
      <c r="M60" s="12"/>
      <c r="N60" s="12"/>
      <c r="O60" s="12"/>
      <c r="P60" s="12"/>
    </row>
    <row r="61" customFormat="false" ht="15" hidden="false" customHeight="true" outlineLevel="0" collapsed="false">
      <c r="B61" s="11" t="s">
        <v>42</v>
      </c>
      <c r="C61" s="12" t="n">
        <f aca="false">SUM(D61,J61:P61)</f>
        <v>120</v>
      </c>
      <c r="D61" s="12"/>
      <c r="E61" s="12"/>
      <c r="F61" s="12"/>
      <c r="G61" s="12"/>
      <c r="H61" s="12"/>
      <c r="I61" s="12"/>
      <c r="J61" s="12" t="n">
        <v>120</v>
      </c>
      <c r="K61" s="12"/>
      <c r="L61" s="12"/>
      <c r="M61" s="12"/>
      <c r="N61" s="12"/>
      <c r="O61" s="12"/>
      <c r="P61" s="12"/>
    </row>
    <row r="62" customFormat="false" ht="15" hidden="false" customHeight="true" outlineLevel="0" collapsed="false">
      <c r="B62" s="11" t="s">
        <v>56</v>
      </c>
      <c r="C62" s="12" t="n">
        <f aca="false">SUM(D62,J62:P62)</f>
        <v>635.9</v>
      </c>
      <c r="D62" s="12" t="n">
        <f aca="false">SUM(E62,H62:I62)</f>
        <v>124.56</v>
      </c>
      <c r="E62" s="12" t="n">
        <f aca="false">SUM(F62:G62)</f>
        <v>124.56</v>
      </c>
      <c r="F62" s="12" t="n">
        <f aca="false">SUM(F63:F69)</f>
        <v>124.56</v>
      </c>
      <c r="G62" s="12"/>
      <c r="H62" s="12"/>
      <c r="I62" s="12"/>
      <c r="J62" s="12" t="n">
        <f aca="false">SUM(J63:J69)</f>
        <v>511.34</v>
      </c>
      <c r="K62" s="12"/>
      <c r="L62" s="12"/>
      <c r="M62" s="12"/>
      <c r="N62" s="12"/>
      <c r="O62" s="12"/>
      <c r="P62" s="12"/>
    </row>
    <row r="63" customFormat="false" ht="15" hidden="false" customHeight="true" outlineLevel="0" collapsed="false">
      <c r="B63" s="11" t="s">
        <v>44</v>
      </c>
      <c r="C63" s="12" t="n">
        <f aca="false">SUM(D63,J63:P63)</f>
        <v>34.05</v>
      </c>
      <c r="D63" s="12" t="n">
        <f aca="false">SUM(E63,H63:I63)</f>
        <v>34.05</v>
      </c>
      <c r="E63" s="12" t="n">
        <f aca="false">SUM(F63:G63)</f>
        <v>34.05</v>
      </c>
      <c r="F63" s="12" t="n">
        <v>34.05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5" hidden="false" customHeight="true" outlineLevel="0" collapsed="false">
      <c r="B64" s="11" t="s">
        <v>45</v>
      </c>
      <c r="C64" s="12" t="n">
        <f aca="false">SUM(D64,J64:P64)</f>
        <v>71.2</v>
      </c>
      <c r="D64" s="12" t="n">
        <f aca="false">SUM(E64,H64:I64)</f>
        <v>71.2</v>
      </c>
      <c r="E64" s="12" t="n">
        <f aca="false">SUM(F64:G64)</f>
        <v>71.2</v>
      </c>
      <c r="F64" s="12" t="n">
        <v>71.2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5" hidden="false" customHeight="true" outlineLevel="0" collapsed="false">
      <c r="B65" s="11" t="s">
        <v>57</v>
      </c>
      <c r="C65" s="12" t="n">
        <f aca="false">SUM(D65,J65:P65)</f>
        <v>34.29</v>
      </c>
      <c r="D65" s="13" t="n">
        <f aca="false">SUM(E65,H65:I65)</f>
        <v>0</v>
      </c>
      <c r="E65" s="13" t="n">
        <f aca="false">SUM(F65:G65)</f>
        <v>0</v>
      </c>
      <c r="F65" s="13" t="n">
        <v>0</v>
      </c>
      <c r="G65" s="12"/>
      <c r="H65" s="12"/>
      <c r="I65" s="12"/>
      <c r="J65" s="12" t="n">
        <v>34.29</v>
      </c>
      <c r="K65" s="12"/>
      <c r="L65" s="12"/>
      <c r="M65" s="12"/>
      <c r="N65" s="12"/>
      <c r="O65" s="12"/>
      <c r="P65" s="12"/>
    </row>
    <row r="66" customFormat="false" ht="15" hidden="false" customHeight="true" outlineLevel="0" collapsed="false">
      <c r="B66" s="11" t="s">
        <v>58</v>
      </c>
      <c r="C66" s="12" t="n">
        <f aca="false">SUM(D66,J66:P66)</f>
        <v>142.3</v>
      </c>
      <c r="D66" s="13" t="n">
        <f aca="false">SUM(E66,H66:I66)</f>
        <v>0</v>
      </c>
      <c r="E66" s="13" t="n">
        <f aca="false">SUM(F66:G66)</f>
        <v>0</v>
      </c>
      <c r="F66" s="13" t="n">
        <v>0</v>
      </c>
      <c r="G66" s="12"/>
      <c r="H66" s="12"/>
      <c r="I66" s="12"/>
      <c r="J66" s="12" t="n">
        <v>142.3</v>
      </c>
      <c r="K66" s="12"/>
      <c r="L66" s="12"/>
      <c r="M66" s="12"/>
      <c r="N66" s="12"/>
      <c r="O66" s="12"/>
      <c r="P66" s="12"/>
    </row>
    <row r="67" customFormat="false" ht="15" hidden="false" customHeight="true" outlineLevel="0" collapsed="false">
      <c r="B67" s="11" t="s">
        <v>47</v>
      </c>
      <c r="C67" s="12" t="n">
        <f aca="false">SUM(D67,J67:P67)</f>
        <v>115.63</v>
      </c>
      <c r="D67" s="13" t="n">
        <f aca="false">SUM(E67,H67:I67)</f>
        <v>0</v>
      </c>
      <c r="E67" s="13" t="n">
        <f aca="false">SUM(F67:G67)</f>
        <v>0</v>
      </c>
      <c r="F67" s="13" t="n">
        <v>0</v>
      </c>
      <c r="G67" s="12"/>
      <c r="H67" s="12"/>
      <c r="I67" s="12"/>
      <c r="J67" s="12" t="n">
        <v>115.63</v>
      </c>
      <c r="K67" s="12"/>
      <c r="L67" s="12"/>
      <c r="M67" s="12"/>
      <c r="N67" s="12"/>
      <c r="O67" s="12"/>
      <c r="P67" s="12"/>
    </row>
    <row r="68" customFormat="false" ht="15" hidden="false" customHeight="true" outlineLevel="0" collapsed="false">
      <c r="B68" s="11" t="s">
        <v>48</v>
      </c>
      <c r="C68" s="12" t="n">
        <f aca="false">SUM(D68,J68:P68)</f>
        <v>219.12</v>
      </c>
      <c r="D68" s="13" t="n">
        <f aca="false">SUM(E68,H68:I68)</f>
        <v>0</v>
      </c>
      <c r="E68" s="13" t="n">
        <f aca="false">SUM(F68:G68)</f>
        <v>0</v>
      </c>
      <c r="F68" s="13" t="n">
        <v>0</v>
      </c>
      <c r="G68" s="12"/>
      <c r="H68" s="12"/>
      <c r="I68" s="12"/>
      <c r="J68" s="12" t="n">
        <v>219.12</v>
      </c>
      <c r="K68" s="12"/>
      <c r="L68" s="12"/>
      <c r="M68" s="12"/>
      <c r="N68" s="12"/>
      <c r="O68" s="12"/>
      <c r="P68" s="12"/>
    </row>
    <row r="69" customFormat="false" ht="15" hidden="false" customHeight="true" outlineLevel="0" collapsed="false">
      <c r="B69" s="11" t="s">
        <v>49</v>
      </c>
      <c r="C69" s="12" t="n">
        <f aca="false">SUM(D69,J69:P69)</f>
        <v>19.31</v>
      </c>
      <c r="D69" s="12" t="n">
        <f aca="false">SUM(E69,H69:I69)</f>
        <v>19.31</v>
      </c>
      <c r="E69" s="12" t="n">
        <f aca="false">SUM(F69:G69)</f>
        <v>19.31</v>
      </c>
      <c r="F69" s="12" t="n">
        <v>19.31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5" hidden="false" customHeight="true" outlineLevel="0" collapsed="false">
      <c r="B70" s="11" t="s">
        <v>59</v>
      </c>
      <c r="C70" s="12" t="n">
        <f aca="false">SUM(D70,J70:P70)</f>
        <v>2596.49</v>
      </c>
      <c r="D70" s="12" t="n">
        <f aca="false">SUM(E70,H70:I70)</f>
        <v>2596.49</v>
      </c>
      <c r="E70" s="12" t="n">
        <f aca="false">SUM(F70:G70)</f>
        <v>2596.49</v>
      </c>
      <c r="F70" s="12" t="n">
        <f aca="false">SUM(F71,F74,F91)</f>
        <v>2596.49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5" hidden="false" customHeight="true" outlineLevel="0" collapsed="false">
      <c r="B71" s="11" t="s">
        <v>22</v>
      </c>
      <c r="C71" s="12" t="n">
        <f aca="false">SUM(D71,J71:P71)</f>
        <v>1638.86</v>
      </c>
      <c r="D71" s="12" t="n">
        <f aca="false">SUM(E71,H71:I71)</f>
        <v>1638.86</v>
      </c>
      <c r="E71" s="12" t="n">
        <f aca="false">SUM(F71:G71)</f>
        <v>1638.86</v>
      </c>
      <c r="F71" s="12" t="n">
        <f aca="false">SUM(F72:F73)</f>
        <v>1638.86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5" hidden="false" customHeight="true" outlineLevel="0" collapsed="false">
      <c r="B72" s="11" t="s">
        <v>23</v>
      </c>
      <c r="C72" s="12" t="n">
        <f aca="false">SUM(D72,J72:P72)</f>
        <v>1524.83</v>
      </c>
      <c r="D72" s="12" t="n">
        <f aca="false">SUM(E72,H72:I72)</f>
        <v>1524.83</v>
      </c>
      <c r="E72" s="12" t="n">
        <f aca="false">SUM(F72:G72)</f>
        <v>1524.83</v>
      </c>
      <c r="F72" s="12" t="n">
        <v>1524.83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5" hidden="false" customHeight="true" outlineLevel="0" collapsed="false">
      <c r="B73" s="11" t="s">
        <v>24</v>
      </c>
      <c r="C73" s="12" t="n">
        <f aca="false">SUM(D73,J73:P73)</f>
        <v>114.03</v>
      </c>
      <c r="D73" s="12" t="n">
        <f aca="false">SUM(E73,H73:I73)</f>
        <v>114.03</v>
      </c>
      <c r="E73" s="12" t="n">
        <f aca="false">SUM(F73:G73)</f>
        <v>114.03</v>
      </c>
      <c r="F73" s="12" t="n">
        <v>114.03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5" hidden="false" customHeight="true" outlineLevel="0" collapsed="false">
      <c r="B74" s="11" t="s">
        <v>25</v>
      </c>
      <c r="C74" s="12" t="n">
        <f aca="false">SUM(D74,J74:P74)</f>
        <v>619.22</v>
      </c>
      <c r="D74" s="12" t="n">
        <f aca="false">SUM(E74,H74:I74)</f>
        <v>619.22</v>
      </c>
      <c r="E74" s="12" t="n">
        <f aca="false">SUM(F74:G74)</f>
        <v>619.22</v>
      </c>
      <c r="F74" s="12" t="n">
        <f aca="false">SUM(F75:F90)</f>
        <v>619.22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5" hidden="false" customHeight="true" outlineLevel="0" collapsed="false">
      <c r="B75" s="11" t="s">
        <v>26</v>
      </c>
      <c r="C75" s="12" t="n">
        <f aca="false">SUM(D75,J75:P75)</f>
        <v>20</v>
      </c>
      <c r="D75" s="12" t="n">
        <f aca="false">SUM(E75,H75:I75)</f>
        <v>20</v>
      </c>
      <c r="E75" s="12" t="n">
        <f aca="false">SUM(F75:G75)</f>
        <v>20</v>
      </c>
      <c r="F75" s="12" t="n">
        <v>20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5" hidden="false" customHeight="true" outlineLevel="0" collapsed="false">
      <c r="B76" s="11" t="s">
        <v>27</v>
      </c>
      <c r="C76" s="12" t="n">
        <f aca="false">SUM(D76,J76:P76)</f>
        <v>20</v>
      </c>
      <c r="D76" s="12" t="n">
        <f aca="false">SUM(E76,H76:I76)</f>
        <v>20</v>
      </c>
      <c r="E76" s="12" t="n">
        <f aca="false">SUM(F76:G76)</f>
        <v>20</v>
      </c>
      <c r="F76" s="12" t="n">
        <v>20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5" hidden="false" customHeight="true" outlineLevel="0" collapsed="false">
      <c r="B77" s="11" t="s">
        <v>28</v>
      </c>
      <c r="C77" s="12" t="n">
        <f aca="false">SUM(D77,J77:P77)</f>
        <v>12</v>
      </c>
      <c r="D77" s="12" t="n">
        <f aca="false">SUM(E77,H77:I77)</f>
        <v>12</v>
      </c>
      <c r="E77" s="12" t="n">
        <f aca="false">SUM(F77:G77)</f>
        <v>12</v>
      </c>
      <c r="F77" s="12" t="n">
        <v>12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5" hidden="false" customHeight="true" outlineLevel="0" collapsed="false">
      <c r="B78" s="11" t="s">
        <v>29</v>
      </c>
      <c r="C78" s="12" t="n">
        <f aca="false">SUM(D78,J78:P78)</f>
        <v>25</v>
      </c>
      <c r="D78" s="12" t="n">
        <f aca="false">SUM(E78,H78:I78)</f>
        <v>25</v>
      </c>
      <c r="E78" s="12" t="n">
        <f aca="false">SUM(F78:G78)</f>
        <v>25</v>
      </c>
      <c r="F78" s="12" t="n">
        <v>25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5" hidden="false" customHeight="true" outlineLevel="0" collapsed="false">
      <c r="B79" s="11" t="s">
        <v>30</v>
      </c>
      <c r="C79" s="12" t="n">
        <f aca="false">SUM(D79,J79:P79)</f>
        <v>50</v>
      </c>
      <c r="D79" s="12" t="n">
        <f aca="false">SUM(E79,H79:I79)</f>
        <v>50</v>
      </c>
      <c r="E79" s="12" t="n">
        <f aca="false">SUM(F79:G79)</f>
        <v>50</v>
      </c>
      <c r="F79" s="12" t="n">
        <v>50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5" hidden="false" customHeight="true" outlineLevel="0" collapsed="false">
      <c r="B80" s="11" t="s">
        <v>31</v>
      </c>
      <c r="C80" s="12" t="n">
        <f aca="false">SUM(D80,J80:P80)</f>
        <v>38.4</v>
      </c>
      <c r="D80" s="12" t="n">
        <f aca="false">SUM(E80,H80:I80)</f>
        <v>38.4</v>
      </c>
      <c r="E80" s="12" t="n">
        <f aca="false">SUM(F80:G80)</f>
        <v>38.4</v>
      </c>
      <c r="F80" s="12" t="n">
        <v>38.4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5" hidden="false" customHeight="true" outlineLevel="0" collapsed="false">
      <c r="B81" s="11" t="s">
        <v>32</v>
      </c>
      <c r="C81" s="12" t="n">
        <f aca="false">SUM(D81,J81:P81)</f>
        <v>10</v>
      </c>
      <c r="D81" s="12" t="n">
        <f aca="false">SUM(E81,H81:I81)</f>
        <v>10</v>
      </c>
      <c r="E81" s="12" t="n">
        <f aca="false">SUM(F81:G81)</f>
        <v>10</v>
      </c>
      <c r="F81" s="12" t="n">
        <v>10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5" hidden="false" customHeight="true" outlineLevel="0" collapsed="false">
      <c r="B82" s="11" t="s">
        <v>33</v>
      </c>
      <c r="C82" s="12" t="n">
        <f aca="false">SUM(D82,J82:P82)</f>
        <v>40</v>
      </c>
      <c r="D82" s="12" t="n">
        <f aca="false">SUM(E82,H82:I82)</f>
        <v>40</v>
      </c>
      <c r="E82" s="12" t="n">
        <f aca="false">SUM(F82:G82)</f>
        <v>40</v>
      </c>
      <c r="F82" s="12" t="n">
        <v>40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5" hidden="false" customHeight="true" outlineLevel="0" collapsed="false">
      <c r="B83" s="11" t="s">
        <v>34</v>
      </c>
      <c r="C83" s="12" t="n">
        <f aca="false">SUM(D83,J83:P83)</f>
        <v>20</v>
      </c>
      <c r="D83" s="12" t="n">
        <f aca="false">SUM(E83,H83:I83)</f>
        <v>20</v>
      </c>
      <c r="E83" s="12" t="n">
        <f aca="false">SUM(F83:G83)</f>
        <v>20</v>
      </c>
      <c r="F83" s="12" t="n">
        <v>20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5" hidden="false" customHeight="true" outlineLevel="0" collapsed="false">
      <c r="B84" s="11" t="s">
        <v>35</v>
      </c>
      <c r="C84" s="12" t="n">
        <f aca="false">SUM(D84,J84:P84)</f>
        <v>15</v>
      </c>
      <c r="D84" s="12" t="n">
        <f aca="false">SUM(E84,H84:I84)</f>
        <v>15</v>
      </c>
      <c r="E84" s="12" t="n">
        <f aca="false">SUM(F84:G84)</f>
        <v>15</v>
      </c>
      <c r="F84" s="12" t="n">
        <v>15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5" hidden="false" customHeight="true" outlineLevel="0" collapsed="false">
      <c r="B85" s="11" t="s">
        <v>36</v>
      </c>
      <c r="C85" s="12" t="n">
        <f aca="false">SUM(D85,J85:P85)</f>
        <v>5</v>
      </c>
      <c r="D85" s="12" t="n">
        <f aca="false">SUM(E85,H85:I85)</f>
        <v>5</v>
      </c>
      <c r="E85" s="12" t="n">
        <f aca="false">SUM(F85:G85)</f>
        <v>5</v>
      </c>
      <c r="F85" s="12" t="n">
        <v>5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5" hidden="false" customHeight="true" outlineLevel="0" collapsed="false">
      <c r="B86" s="11" t="s">
        <v>38</v>
      </c>
      <c r="C86" s="12" t="n">
        <f aca="false">SUM(D86,J86:P86)</f>
        <v>29.6</v>
      </c>
      <c r="D86" s="12" t="n">
        <f aca="false">SUM(E86,H86:I86)</f>
        <v>29.6</v>
      </c>
      <c r="E86" s="12" t="n">
        <f aca="false">SUM(F86:G86)</f>
        <v>29.6</v>
      </c>
      <c r="F86" s="12" t="n">
        <v>29.6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5" hidden="false" customHeight="true" outlineLevel="0" collapsed="false">
      <c r="B87" s="11" t="s">
        <v>39</v>
      </c>
      <c r="C87" s="12" t="n">
        <f aca="false">SUM(D87,J87:P87)</f>
        <v>6.36</v>
      </c>
      <c r="D87" s="12" t="n">
        <f aca="false">SUM(E87,H87:I87)</f>
        <v>6.36</v>
      </c>
      <c r="E87" s="12" t="n">
        <f aca="false">SUM(F87:G87)</f>
        <v>6.36</v>
      </c>
      <c r="F87" s="12" t="n">
        <v>6.36</v>
      </c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5" hidden="false" customHeight="true" outlineLevel="0" collapsed="false">
      <c r="B88" s="11" t="s">
        <v>40</v>
      </c>
      <c r="C88" s="12" t="n">
        <f aca="false">SUM(D88,J88:P88)</f>
        <v>45.5</v>
      </c>
      <c r="D88" s="12" t="n">
        <f aca="false">SUM(E88,H88:I88)</f>
        <v>45.5</v>
      </c>
      <c r="E88" s="12" t="n">
        <f aca="false">SUM(F88:G88)</f>
        <v>45.5</v>
      </c>
      <c r="F88" s="12" t="n">
        <v>45.5</v>
      </c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5" hidden="false" customHeight="true" outlineLevel="0" collapsed="false">
      <c r="B89" s="11" t="s">
        <v>41</v>
      </c>
      <c r="C89" s="12" t="n">
        <f aca="false">SUM(D89,J89:P89)</f>
        <v>267.17</v>
      </c>
      <c r="D89" s="12" t="n">
        <f aca="false">SUM(E89,H89:I89)</f>
        <v>267.17</v>
      </c>
      <c r="E89" s="12" t="n">
        <f aca="false">SUM(F89:G89)</f>
        <v>267.17</v>
      </c>
      <c r="F89" s="12" t="n">
        <v>267.17</v>
      </c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5" hidden="false" customHeight="true" outlineLevel="0" collapsed="false">
      <c r="B90" s="11" t="s">
        <v>42</v>
      </c>
      <c r="C90" s="12" t="n">
        <f aca="false">SUM(D90,J90:P90)</f>
        <v>15.19</v>
      </c>
      <c r="D90" s="12" t="n">
        <f aca="false">SUM(E90,H90:I90)</f>
        <v>15.19</v>
      </c>
      <c r="E90" s="12" t="n">
        <f aca="false">SUM(F90:G90)</f>
        <v>15.19</v>
      </c>
      <c r="F90" s="12" t="n">
        <v>15.19</v>
      </c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5" hidden="false" customHeight="true" outlineLevel="0" collapsed="false">
      <c r="B91" s="11" t="s">
        <v>43</v>
      </c>
      <c r="C91" s="12" t="n">
        <f aca="false">SUM(D91,J91:P91)</f>
        <v>338.41</v>
      </c>
      <c r="D91" s="12" t="n">
        <f aca="false">SUM(E91,H91:I91)</f>
        <v>338.41</v>
      </c>
      <c r="E91" s="12" t="n">
        <f aca="false">SUM(F91:G91)</f>
        <v>338.41</v>
      </c>
      <c r="F91" s="12" t="n">
        <f aca="false">SUM(F92:F95)</f>
        <v>338.41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5" hidden="false" customHeight="true" outlineLevel="0" collapsed="false">
      <c r="B92" s="11" t="s">
        <v>46</v>
      </c>
      <c r="C92" s="12" t="n">
        <f aca="false">SUM(D92,J92:P92)</f>
        <v>52.98</v>
      </c>
      <c r="D92" s="12" t="n">
        <f aca="false">SUM(E92,H92:I92)</f>
        <v>52.98</v>
      </c>
      <c r="E92" s="12" t="n">
        <f aca="false">SUM(F92:G92)</f>
        <v>52.98</v>
      </c>
      <c r="F92" s="12" t="n">
        <v>52.98</v>
      </c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5" hidden="false" customHeight="true" outlineLevel="0" collapsed="false">
      <c r="B93" s="11" t="s">
        <v>47</v>
      </c>
      <c r="C93" s="12" t="n">
        <f aca="false">SUM(D93,J93:P93)</f>
        <v>110.66</v>
      </c>
      <c r="D93" s="12" t="n">
        <f aca="false">SUM(E93,H93:I93)</f>
        <v>110.66</v>
      </c>
      <c r="E93" s="12" t="n">
        <f aca="false">SUM(F93:G93)</f>
        <v>110.66</v>
      </c>
      <c r="F93" s="12" t="n">
        <v>110.66</v>
      </c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5" hidden="false" customHeight="true" outlineLevel="0" collapsed="false">
      <c r="B94" s="11" t="s">
        <v>48</v>
      </c>
      <c r="C94" s="12" t="n">
        <f aca="false">SUM(D94,J94:P94)</f>
        <v>169.2</v>
      </c>
      <c r="D94" s="12" t="n">
        <f aca="false">SUM(E94,H94:I94)</f>
        <v>169.2</v>
      </c>
      <c r="E94" s="12" t="n">
        <f aca="false">SUM(F94:G94)</f>
        <v>169.2</v>
      </c>
      <c r="F94" s="12" t="n">
        <v>169.2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5" hidden="false" customHeight="true" outlineLevel="0" collapsed="false">
      <c r="B95" s="11" t="s">
        <v>49</v>
      </c>
      <c r="C95" s="12" t="n">
        <f aca="false">SUM(D95,J95:P95)</f>
        <v>5.57</v>
      </c>
      <c r="D95" s="12" t="n">
        <f aca="false">SUM(E95,H95:I95)</f>
        <v>5.57</v>
      </c>
      <c r="E95" s="12" t="n">
        <f aca="false">SUM(F95:G95)</f>
        <v>5.57</v>
      </c>
      <c r="F95" s="12" t="n">
        <v>5.57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5" hidden="false" customHeight="true" outlineLevel="0" collapsed="false">
      <c r="B96" s="11" t="s">
        <v>60</v>
      </c>
      <c r="C96" s="12" t="n">
        <f aca="false">SUM(D96,J96:P96)</f>
        <v>38853.41</v>
      </c>
      <c r="D96" s="12" t="n">
        <f aca="false">SUM(E96,H96:I96)</f>
        <v>9037.41</v>
      </c>
      <c r="E96" s="12" t="n">
        <f aca="false">SUM(F96:G96)</f>
        <v>9037.41</v>
      </c>
      <c r="F96" s="12" t="n">
        <f aca="false">SUM(F97,F101,F120)</f>
        <v>9037.41</v>
      </c>
      <c r="G96" s="12"/>
      <c r="H96" s="12"/>
      <c r="I96" s="12"/>
      <c r="J96" s="12" t="n">
        <f aca="false">SUM(J97,J101,J120)</f>
        <v>29761</v>
      </c>
      <c r="K96" s="12"/>
      <c r="L96" s="12" t="n">
        <f aca="false">SUM(L97,L101,L120)</f>
        <v>55</v>
      </c>
      <c r="M96" s="12"/>
      <c r="N96" s="12"/>
      <c r="O96" s="12"/>
      <c r="P96" s="12"/>
    </row>
    <row r="97" customFormat="false" ht="15" hidden="false" customHeight="true" outlineLevel="0" collapsed="false">
      <c r="B97" s="11" t="s">
        <v>22</v>
      </c>
      <c r="C97" s="12" t="n">
        <f aca="false">SUM(D97,J97:P97)</f>
        <v>5951</v>
      </c>
      <c r="D97" s="12" t="n">
        <f aca="false">SUM(D98:D100)</f>
        <v>5951</v>
      </c>
      <c r="E97" s="12" t="n">
        <f aca="false">SUM(E98:E100)</f>
        <v>5951</v>
      </c>
      <c r="F97" s="12" t="n">
        <f aca="false">SUM(F98:F100)</f>
        <v>5951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5" hidden="false" customHeight="true" outlineLevel="0" collapsed="false">
      <c r="B98" s="11" t="s">
        <v>23</v>
      </c>
      <c r="C98" s="12" t="n">
        <f aca="false">SUM(D98,J98:P98)</f>
        <v>4063.94</v>
      </c>
      <c r="D98" s="12" t="n">
        <f aca="false">SUM(E98,H98:I98)</f>
        <v>4063.94</v>
      </c>
      <c r="E98" s="12" t="n">
        <f aca="false">SUM(F98:G98)</f>
        <v>4063.94</v>
      </c>
      <c r="F98" s="12" t="n">
        <v>4063.94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5" hidden="false" customHeight="true" outlineLevel="0" collapsed="false">
      <c r="B99" s="11" t="s">
        <v>24</v>
      </c>
      <c r="C99" s="12" t="n">
        <f aca="false">SUM(D99,J99:P99)</f>
        <v>220.91</v>
      </c>
      <c r="D99" s="12" t="n">
        <f aca="false">SUM(E99,H99:I99)</f>
        <v>220.91</v>
      </c>
      <c r="E99" s="12" t="n">
        <f aca="false">SUM(F99:G99)</f>
        <v>220.91</v>
      </c>
      <c r="F99" s="12" t="n">
        <v>220.91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5" hidden="false" customHeight="true" outlineLevel="0" collapsed="false">
      <c r="B100" s="11" t="s">
        <v>61</v>
      </c>
      <c r="C100" s="12" t="n">
        <f aca="false">SUM(D100,J100:P100)</f>
        <v>1666.15</v>
      </c>
      <c r="D100" s="12" t="n">
        <f aca="false">SUM(E100,H100:I100)</f>
        <v>1666.15</v>
      </c>
      <c r="E100" s="12" t="n">
        <f aca="false">SUM(F100:G100)</f>
        <v>1666.15</v>
      </c>
      <c r="F100" s="12" t="n">
        <v>1666.15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5" hidden="false" customHeight="true" outlineLevel="0" collapsed="false">
      <c r="B101" s="11" t="s">
        <v>25</v>
      </c>
      <c r="C101" s="12" t="n">
        <f aca="false">SUM(D101,J101:P101)</f>
        <v>31596.27</v>
      </c>
      <c r="D101" s="12" t="n">
        <f aca="false">SUM(D102:D119)</f>
        <v>1835.27</v>
      </c>
      <c r="E101" s="12" t="n">
        <f aca="false">SUM(E102:E119)</f>
        <v>1835.27</v>
      </c>
      <c r="F101" s="12" t="n">
        <f aca="false">SUM(F102:F119)</f>
        <v>1835.27</v>
      </c>
      <c r="G101" s="12"/>
      <c r="H101" s="12"/>
      <c r="I101" s="12"/>
      <c r="J101" s="12" t="n">
        <f aca="false">SUM(J102:J119)</f>
        <v>29761</v>
      </c>
      <c r="K101" s="12"/>
      <c r="L101" s="12"/>
      <c r="M101" s="12"/>
      <c r="N101" s="12"/>
      <c r="O101" s="12"/>
      <c r="P101" s="12"/>
    </row>
    <row r="102" customFormat="false" ht="15" hidden="false" customHeight="true" outlineLevel="0" collapsed="false">
      <c r="B102" s="11" t="s">
        <v>26</v>
      </c>
      <c r="C102" s="12" t="n">
        <f aca="false">SUM(D102,J102:P102)</f>
        <v>50</v>
      </c>
      <c r="D102" s="12" t="n">
        <f aca="false">SUM(E102,H102:I102)</f>
        <v>50</v>
      </c>
      <c r="E102" s="12" t="n">
        <f aca="false">SUM(F102:G102)</f>
        <v>50</v>
      </c>
      <c r="F102" s="12" t="n">
        <v>50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5" hidden="false" customHeight="true" outlineLevel="0" collapsed="false">
      <c r="B103" s="11" t="s">
        <v>27</v>
      </c>
      <c r="C103" s="12" t="n">
        <f aca="false">SUM(D103,J103:P103)</f>
        <v>22</v>
      </c>
      <c r="D103" s="12" t="n">
        <f aca="false">SUM(E103,H103:I103)</f>
        <v>22</v>
      </c>
      <c r="E103" s="12" t="n">
        <f aca="false">SUM(F103:G103)</f>
        <v>22</v>
      </c>
      <c r="F103" s="12" t="n">
        <v>22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5" hidden="false" customHeight="true" outlineLevel="0" collapsed="false">
      <c r="B104" s="11" t="s">
        <v>62</v>
      </c>
      <c r="C104" s="12" t="n">
        <f aca="false">SUM(D104,J104:P104)</f>
        <v>18.04</v>
      </c>
      <c r="D104" s="12" t="n">
        <f aca="false">SUM(E104,H104:I104)</f>
        <v>18.04</v>
      </c>
      <c r="E104" s="12" t="n">
        <f aca="false">SUM(F104:G104)</f>
        <v>18.04</v>
      </c>
      <c r="F104" s="12" t="n">
        <v>18.04</v>
      </c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5" hidden="false" customHeight="true" outlineLevel="0" collapsed="false">
      <c r="B105" s="11" t="s">
        <v>28</v>
      </c>
      <c r="C105" s="12" t="n">
        <f aca="false">SUM(D105,J105:P105)</f>
        <v>40</v>
      </c>
      <c r="D105" s="12" t="n">
        <f aca="false">SUM(E105,H105:I105)</f>
        <v>40</v>
      </c>
      <c r="E105" s="12" t="n">
        <f aca="false">SUM(F105:G105)</f>
        <v>40</v>
      </c>
      <c r="F105" s="12" t="n">
        <v>40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5" hidden="false" customHeight="true" outlineLevel="0" collapsed="false">
      <c r="B106" s="11" t="s">
        <v>29</v>
      </c>
      <c r="C106" s="12" t="n">
        <f aca="false">SUM(D106,J106:P106)</f>
        <v>750</v>
      </c>
      <c r="D106" s="12" t="n">
        <f aca="false">SUM(E106,H106:I106)</f>
        <v>750</v>
      </c>
      <c r="E106" s="12" t="n">
        <f aca="false">SUM(F106:G106)</f>
        <v>750</v>
      </c>
      <c r="F106" s="12" t="n">
        <v>750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5" hidden="false" customHeight="true" outlineLevel="0" collapsed="false">
      <c r="B107" s="11" t="s">
        <v>30</v>
      </c>
      <c r="C107" s="12" t="n">
        <f aca="false">SUM(D107,J107:P107)</f>
        <v>20</v>
      </c>
      <c r="D107" s="12" t="n">
        <f aca="false">SUM(E107,H107:I107)</f>
        <v>20</v>
      </c>
      <c r="E107" s="12" t="n">
        <f aca="false">SUM(F107:G107)</f>
        <v>20</v>
      </c>
      <c r="F107" s="12" t="n">
        <v>20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5" hidden="false" customHeight="true" outlineLevel="0" collapsed="false">
      <c r="B108" s="11" t="s">
        <v>31</v>
      </c>
      <c r="C108" s="12" t="n">
        <f aca="false">SUM(D108,J108:P108)</f>
        <v>439.71</v>
      </c>
      <c r="D108" s="12" t="n">
        <f aca="false">SUM(E108,H108:I108)</f>
        <v>439.71</v>
      </c>
      <c r="E108" s="12" t="n">
        <f aca="false">SUM(F108:G108)</f>
        <v>439.71</v>
      </c>
      <c r="F108" s="12" t="n">
        <v>439.71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5" hidden="false" customHeight="true" outlineLevel="0" collapsed="false">
      <c r="B109" s="11" t="s">
        <v>32</v>
      </c>
      <c r="C109" s="12" t="n">
        <f aca="false">SUM(D109,J109:P109)</f>
        <v>20</v>
      </c>
      <c r="D109" s="12" t="n">
        <f aca="false">SUM(E109,H109:I109)</f>
        <v>20</v>
      </c>
      <c r="E109" s="12" t="n">
        <f aca="false">SUM(F109:G109)</f>
        <v>20</v>
      </c>
      <c r="F109" s="12" t="n">
        <v>20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5" hidden="false" customHeight="true" outlineLevel="0" collapsed="false">
      <c r="B110" s="11" t="s">
        <v>33</v>
      </c>
      <c r="C110" s="12" t="n">
        <f aca="false">SUM(D110,J110:P110)</f>
        <v>20</v>
      </c>
      <c r="D110" s="12" t="n">
        <f aca="false">SUM(E110,H110:I110)</f>
        <v>20</v>
      </c>
      <c r="E110" s="12" t="n">
        <f aca="false">SUM(F110:G110)</f>
        <v>20</v>
      </c>
      <c r="F110" s="12" t="n">
        <v>20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5" hidden="false" customHeight="true" outlineLevel="0" collapsed="false">
      <c r="B111" s="11" t="s">
        <v>34</v>
      </c>
      <c r="C111" s="12" t="n">
        <f aca="false">SUM(D111,J111:P111)</f>
        <v>20</v>
      </c>
      <c r="D111" s="12" t="n">
        <f aca="false">SUM(E111,H111:I111)</f>
        <v>20</v>
      </c>
      <c r="E111" s="12" t="n">
        <f aca="false">SUM(F111:G111)</f>
        <v>20</v>
      </c>
      <c r="F111" s="12" t="n">
        <v>20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5" hidden="false" customHeight="true" outlineLevel="0" collapsed="false">
      <c r="B112" s="11" t="s">
        <v>35</v>
      </c>
      <c r="C112" s="12" t="n">
        <f aca="false">SUM(D112,J112:P112)</f>
        <v>10</v>
      </c>
      <c r="D112" s="12" t="n">
        <f aca="false">SUM(E112,H112:I112)</f>
        <v>10</v>
      </c>
      <c r="E112" s="12" t="n">
        <f aca="false">SUM(F112:G112)</f>
        <v>10</v>
      </c>
      <c r="F112" s="12" t="n">
        <v>10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5" hidden="false" customHeight="true" outlineLevel="0" collapsed="false">
      <c r="B113" s="11" t="s">
        <v>36</v>
      </c>
      <c r="C113" s="12" t="n">
        <f aca="false">SUM(D113,J113:P113)</f>
        <v>39</v>
      </c>
      <c r="D113" s="12" t="n">
        <f aca="false">SUM(E113,H113:I113)</f>
        <v>39</v>
      </c>
      <c r="E113" s="12" t="n">
        <f aca="false">SUM(F113:G113)</f>
        <v>39</v>
      </c>
      <c r="F113" s="12" t="n">
        <v>39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5" hidden="false" customHeight="true" outlineLevel="0" collapsed="false">
      <c r="B114" s="11" t="s">
        <v>55</v>
      </c>
      <c r="C114" s="12" t="n">
        <f aca="false">SUM(D114,J114:P114)</f>
        <v>29761</v>
      </c>
      <c r="D114" s="13" t="n">
        <f aca="false">SUM(E114,H114:I114)</f>
        <v>0</v>
      </c>
      <c r="E114" s="13" t="n">
        <f aca="false">SUM(F114:G114)</f>
        <v>0</v>
      </c>
      <c r="F114" s="13" t="n">
        <v>0</v>
      </c>
      <c r="G114" s="12"/>
      <c r="H114" s="12"/>
      <c r="I114" s="12"/>
      <c r="J114" s="12" t="n">
        <v>29761</v>
      </c>
      <c r="K114" s="12"/>
      <c r="L114" s="12"/>
      <c r="M114" s="12"/>
      <c r="N114" s="12"/>
      <c r="O114" s="12"/>
      <c r="P114" s="12"/>
    </row>
    <row r="115" customFormat="false" ht="15" hidden="false" customHeight="true" outlineLevel="0" collapsed="false">
      <c r="B115" s="11" t="s">
        <v>38</v>
      </c>
      <c r="C115" s="12" t="n">
        <f aca="false">SUM(D115,J115:P115)</f>
        <v>29.43</v>
      </c>
      <c r="D115" s="12" t="n">
        <f aca="false">SUM(E115,H115:I115)</f>
        <v>29.43</v>
      </c>
      <c r="E115" s="12" t="n">
        <f aca="false">SUM(F115:G115)</f>
        <v>29.43</v>
      </c>
      <c r="F115" s="12" t="n">
        <v>29.43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5" hidden="false" customHeight="true" outlineLevel="0" collapsed="false">
      <c r="B116" s="11" t="s">
        <v>39</v>
      </c>
      <c r="C116" s="12" t="n">
        <f aca="false">SUM(D116,J116:P116)</f>
        <v>237.4</v>
      </c>
      <c r="D116" s="12" t="n">
        <f aca="false">SUM(E116,H116:I116)</f>
        <v>237.4</v>
      </c>
      <c r="E116" s="12" t="n">
        <f aca="false">SUM(F116:G116)</f>
        <v>237.4</v>
      </c>
      <c r="F116" s="12" t="n">
        <v>237.4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5" hidden="false" customHeight="true" outlineLevel="0" collapsed="false">
      <c r="B117" s="11" t="s">
        <v>40</v>
      </c>
      <c r="C117" s="12" t="n">
        <f aca="false">SUM(D117,J117:P117)</f>
        <v>100</v>
      </c>
      <c r="D117" s="12" t="n">
        <f aca="false">SUM(E117,H117:I117)</f>
        <v>100</v>
      </c>
      <c r="E117" s="12" t="n">
        <f aca="false">SUM(F117:G117)</f>
        <v>100</v>
      </c>
      <c r="F117" s="12" t="n">
        <v>100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5" hidden="false" customHeight="true" outlineLevel="0" collapsed="false">
      <c r="B118" s="11" t="s">
        <v>41</v>
      </c>
      <c r="C118" s="13" t="n">
        <f aca="false">SUM(D118,J118:P118)</f>
        <v>0</v>
      </c>
      <c r="D118" s="13" t="n">
        <f aca="false">SUM(E118,H118:I118)</f>
        <v>0</v>
      </c>
      <c r="E118" s="13" t="n">
        <f aca="false">SUM(F118:G118)</f>
        <v>0</v>
      </c>
      <c r="F118" s="13" t="n">
        <v>0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5" hidden="false" customHeight="true" outlineLevel="0" collapsed="false">
      <c r="B119" s="11" t="s">
        <v>42</v>
      </c>
      <c r="C119" s="12" t="n">
        <f aca="false">SUM(D119,J119:P119)</f>
        <v>19.69</v>
      </c>
      <c r="D119" s="12" t="n">
        <f aca="false">SUM(E119,H119:I119)</f>
        <v>19.69</v>
      </c>
      <c r="E119" s="12" t="n">
        <f aca="false">SUM(F119:G119)</f>
        <v>19.69</v>
      </c>
      <c r="F119" s="12" t="n">
        <v>19.69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5" hidden="false" customHeight="true" outlineLevel="0" collapsed="false">
      <c r="B120" s="11" t="s">
        <v>43</v>
      </c>
      <c r="C120" s="12" t="n">
        <f aca="false">SUM(D120,J120:P120)</f>
        <v>1306.14</v>
      </c>
      <c r="D120" s="12" t="n">
        <f aca="false">SUM(E120,H120:I120)</f>
        <v>1251.14</v>
      </c>
      <c r="E120" s="12" t="n">
        <f aca="false">SUM(F120:G120)</f>
        <v>1251.14</v>
      </c>
      <c r="F120" s="12" t="n">
        <f aca="false">SUM(F121:F128)</f>
        <v>1251.14</v>
      </c>
      <c r="G120" s="12"/>
      <c r="H120" s="12"/>
      <c r="I120" s="12"/>
      <c r="J120" s="12"/>
      <c r="K120" s="12"/>
      <c r="L120" s="12" t="n">
        <f aca="false">SUM(L121:L128)</f>
        <v>55</v>
      </c>
      <c r="M120" s="12"/>
      <c r="N120" s="12"/>
      <c r="O120" s="12"/>
      <c r="P120" s="12"/>
    </row>
    <row r="121" customFormat="false" ht="15" hidden="false" customHeight="true" outlineLevel="0" collapsed="false">
      <c r="B121" s="11" t="s">
        <v>44</v>
      </c>
      <c r="C121" s="12" t="n">
        <f aca="false">SUM(D121,J121:P121)</f>
        <v>16.12</v>
      </c>
      <c r="D121" s="12" t="n">
        <f aca="false">SUM(E121,H121:I121)</f>
        <v>16.12</v>
      </c>
      <c r="E121" s="12" t="n">
        <f aca="false">SUM(F121:G121)</f>
        <v>16.12</v>
      </c>
      <c r="F121" s="12" t="n">
        <v>16.12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5" hidden="false" customHeight="true" outlineLevel="0" collapsed="false">
      <c r="B122" s="11" t="s">
        <v>45</v>
      </c>
      <c r="C122" s="12" t="n">
        <f aca="false">SUM(D122,J122:P122)</f>
        <v>167.83</v>
      </c>
      <c r="D122" s="12" t="n">
        <f aca="false">SUM(E122,H122:I122)</f>
        <v>167.83</v>
      </c>
      <c r="E122" s="12" t="n">
        <f aca="false">SUM(F122:G122)</f>
        <v>167.83</v>
      </c>
      <c r="F122" s="12" t="n">
        <v>167.83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5" hidden="false" customHeight="true" outlineLevel="0" collapsed="false">
      <c r="B123" s="11" t="s">
        <v>57</v>
      </c>
      <c r="C123" s="12" t="n">
        <f aca="false">SUM(D123,J123:P123)</f>
        <v>76.75</v>
      </c>
      <c r="D123" s="12" t="n">
        <f aca="false">SUM(E123,H123:I123)</f>
        <v>76.75</v>
      </c>
      <c r="E123" s="12" t="n">
        <f aca="false">SUM(F123:G123)</f>
        <v>76.75</v>
      </c>
      <c r="F123" s="12" t="n">
        <v>76.75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5" hidden="false" customHeight="true" outlineLevel="0" collapsed="false">
      <c r="B124" s="11" t="s">
        <v>58</v>
      </c>
      <c r="C124" s="12" t="n">
        <f aca="false">SUM(D124,J124:P124)</f>
        <v>300.9</v>
      </c>
      <c r="D124" s="12" t="n">
        <f aca="false">SUM(E124,H124:I124)</f>
        <v>300.9</v>
      </c>
      <c r="E124" s="12" t="n">
        <f aca="false">SUM(F124:G124)</f>
        <v>300.9</v>
      </c>
      <c r="F124" s="12" t="n">
        <v>300.9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5" hidden="false" customHeight="true" outlineLevel="0" collapsed="false">
      <c r="B125" s="11" t="s">
        <v>46</v>
      </c>
      <c r="C125" s="12" t="n">
        <f aca="false">SUM(D125,J125:P125)</f>
        <v>160.95</v>
      </c>
      <c r="D125" s="12" t="n">
        <f aca="false">SUM(E125,H125:I125)</f>
        <v>105.95</v>
      </c>
      <c r="E125" s="12" t="n">
        <f aca="false">SUM(F125:G125)</f>
        <v>105.95</v>
      </c>
      <c r="F125" s="12" t="n">
        <v>105.95</v>
      </c>
      <c r="G125" s="12"/>
      <c r="H125" s="12"/>
      <c r="I125" s="12"/>
      <c r="J125" s="12"/>
      <c r="K125" s="12"/>
      <c r="L125" s="12" t="n">
        <v>55</v>
      </c>
      <c r="M125" s="12"/>
      <c r="N125" s="12"/>
      <c r="O125" s="12"/>
      <c r="P125" s="12"/>
    </row>
    <row r="126" customFormat="false" ht="15" hidden="false" customHeight="true" outlineLevel="0" collapsed="false">
      <c r="B126" s="11" t="s">
        <v>47</v>
      </c>
      <c r="C126" s="12" t="n">
        <f aca="false">SUM(D126,J126:P126)</f>
        <v>215.94</v>
      </c>
      <c r="D126" s="12" t="n">
        <f aca="false">SUM(E126,H126:I126)</f>
        <v>215.94</v>
      </c>
      <c r="E126" s="12" t="n">
        <f aca="false">SUM(F126:G126)</f>
        <v>215.94</v>
      </c>
      <c r="F126" s="12" t="n">
        <v>215.94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5" hidden="false" customHeight="true" outlineLevel="0" collapsed="false">
      <c r="B127" s="11" t="s">
        <v>48</v>
      </c>
      <c r="C127" s="12" t="n">
        <f aca="false">SUM(D127,J127:P127)</f>
        <v>305.28</v>
      </c>
      <c r="D127" s="12" t="n">
        <f aca="false">SUM(E127,H127:I127)</f>
        <v>305.28</v>
      </c>
      <c r="E127" s="12" t="n">
        <f aca="false">SUM(F127:G127)</f>
        <v>305.28</v>
      </c>
      <c r="F127" s="12" t="n">
        <v>305.28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5" hidden="false" customHeight="true" outlineLevel="0" collapsed="false">
      <c r="B128" s="11" t="s">
        <v>49</v>
      </c>
      <c r="C128" s="12" t="n">
        <f aca="false">SUM(D128,J128:P128)</f>
        <v>62.37</v>
      </c>
      <c r="D128" s="12" t="n">
        <f aca="false">SUM(E128,H128:I128)</f>
        <v>62.37</v>
      </c>
      <c r="E128" s="12" t="n">
        <f aca="false">SUM(F128:G128)</f>
        <v>62.37</v>
      </c>
      <c r="F128" s="12" t="n">
        <v>62.37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5" hidden="false" customHeight="true" outlineLevel="0" collapsed="false">
      <c r="B129" s="11" t="s">
        <v>63</v>
      </c>
      <c r="C129" s="12" t="n">
        <f aca="false">SUM(D129,J129:P129)</f>
        <v>431.08</v>
      </c>
      <c r="D129" s="12" t="n">
        <f aca="false">SUM(D130,D133,D147,D152)</f>
        <v>431.08</v>
      </c>
      <c r="E129" s="12" t="n">
        <f aca="false">SUM(E130,E133,E147,E152)</f>
        <v>431.08</v>
      </c>
      <c r="F129" s="12" t="n">
        <f aca="false">SUM(F130,F133,F147,F152)</f>
        <v>431.08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5" hidden="false" customHeight="true" outlineLevel="0" collapsed="false">
      <c r="B130" s="11" t="s">
        <v>22</v>
      </c>
      <c r="C130" s="12" t="n">
        <f aca="false">SUM(D130,J130:P130)</f>
        <v>288.91</v>
      </c>
      <c r="D130" s="12" t="n">
        <f aca="false">SUM(E130,H130:I130)</f>
        <v>288.91</v>
      </c>
      <c r="E130" s="12" t="n">
        <f aca="false">SUM(F130:G130)</f>
        <v>288.91</v>
      </c>
      <c r="F130" s="12" t="n">
        <f aca="false">SUM(F131:F132)</f>
        <v>288.91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5" hidden="false" customHeight="true" outlineLevel="0" collapsed="false">
      <c r="B131" s="11" t="s">
        <v>23</v>
      </c>
      <c r="C131" s="12" t="n">
        <f aca="false">SUM(D131,J131:P131)</f>
        <v>275.59</v>
      </c>
      <c r="D131" s="12" t="n">
        <f aca="false">SUM(E131,H131:I131)</f>
        <v>275.59</v>
      </c>
      <c r="E131" s="12" t="n">
        <f aca="false">SUM(F131:G131)</f>
        <v>275.59</v>
      </c>
      <c r="F131" s="12" t="n">
        <v>275.59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5" hidden="false" customHeight="true" outlineLevel="0" collapsed="false">
      <c r="B132" s="11" t="s">
        <v>24</v>
      </c>
      <c r="C132" s="12" t="n">
        <f aca="false">SUM(D132,J132:P132)</f>
        <v>13.32</v>
      </c>
      <c r="D132" s="12" t="n">
        <f aca="false">SUM(E132,H132:I132)</f>
        <v>13.32</v>
      </c>
      <c r="E132" s="12" t="n">
        <f aca="false">SUM(F132:G132)</f>
        <v>13.32</v>
      </c>
      <c r="F132" s="12" t="n">
        <v>13.32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5" hidden="false" customHeight="true" outlineLevel="0" collapsed="false">
      <c r="B133" s="11" t="s">
        <v>25</v>
      </c>
      <c r="C133" s="12" t="n">
        <f aca="false">SUM(D133,J133:P133)</f>
        <v>87.61</v>
      </c>
      <c r="D133" s="12" t="n">
        <f aca="false">SUM(E133,H133:I133)</f>
        <v>87.61</v>
      </c>
      <c r="E133" s="12" t="n">
        <f aca="false">SUM(F133:G133)</f>
        <v>87.61</v>
      </c>
      <c r="F133" s="12" t="n">
        <f aca="false">SUM(F134:F146)</f>
        <v>87.61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5" hidden="false" customHeight="true" outlineLevel="0" collapsed="false">
      <c r="B134" s="11" t="s">
        <v>26</v>
      </c>
      <c r="C134" s="12" t="n">
        <f aca="false">SUM(D134,J134:P134)</f>
        <v>3.33</v>
      </c>
      <c r="D134" s="12" t="n">
        <f aca="false">SUM(E134,H134:I134)</f>
        <v>3.33</v>
      </c>
      <c r="E134" s="12" t="n">
        <f aca="false">SUM(F134:G134)</f>
        <v>3.33</v>
      </c>
      <c r="F134" s="12" t="n">
        <v>3.33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5" hidden="false" customHeight="true" outlineLevel="0" collapsed="false">
      <c r="B135" s="11" t="s">
        <v>28</v>
      </c>
      <c r="C135" s="12" t="n">
        <f aca="false">SUM(D135,J135:P135)</f>
        <v>2</v>
      </c>
      <c r="D135" s="12" t="n">
        <f aca="false">SUM(E135,H135:I135)</f>
        <v>2</v>
      </c>
      <c r="E135" s="12" t="n">
        <f aca="false">SUM(F135:G135)</f>
        <v>2</v>
      </c>
      <c r="F135" s="12" t="n">
        <v>2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5" hidden="false" customHeight="true" outlineLevel="0" collapsed="false">
      <c r="B136" s="11" t="s">
        <v>29</v>
      </c>
      <c r="C136" s="12" t="n">
        <f aca="false">SUM(D136,J136:P136)</f>
        <v>10</v>
      </c>
      <c r="D136" s="12" t="n">
        <f aca="false">SUM(E136,H136:I136)</f>
        <v>10</v>
      </c>
      <c r="E136" s="12" t="n">
        <f aca="false">SUM(F136:G136)</f>
        <v>10</v>
      </c>
      <c r="F136" s="12" t="n">
        <v>10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5" hidden="false" customHeight="true" outlineLevel="0" collapsed="false">
      <c r="B137" s="11" t="s">
        <v>30</v>
      </c>
      <c r="C137" s="12" t="n">
        <f aca="false">SUM(D137,J137:P137)</f>
        <v>3.15</v>
      </c>
      <c r="D137" s="12" t="n">
        <f aca="false">SUM(E137,H137:I137)</f>
        <v>3.15</v>
      </c>
      <c r="E137" s="12" t="n">
        <f aca="false">SUM(F137:G137)</f>
        <v>3.15</v>
      </c>
      <c r="F137" s="12" t="n">
        <v>3.15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5" hidden="false" customHeight="true" outlineLevel="0" collapsed="false">
      <c r="B138" s="11" t="s">
        <v>31</v>
      </c>
      <c r="C138" s="12" t="n">
        <f aca="false">SUM(D138,J138:P138)</f>
        <v>40</v>
      </c>
      <c r="D138" s="12" t="n">
        <f aca="false">SUM(E138,H138:I138)</f>
        <v>40</v>
      </c>
      <c r="E138" s="12" t="n">
        <f aca="false">SUM(F138:G138)</f>
        <v>40</v>
      </c>
      <c r="F138" s="12" t="n">
        <v>40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5" hidden="false" customHeight="true" outlineLevel="0" collapsed="false">
      <c r="B139" s="11" t="s">
        <v>32</v>
      </c>
      <c r="C139" s="12" t="n">
        <f aca="false">SUM(D139,J139:P139)</f>
        <v>4.2</v>
      </c>
      <c r="D139" s="12" t="n">
        <f aca="false">SUM(E139,H139:I139)</f>
        <v>4.2</v>
      </c>
      <c r="E139" s="12" t="n">
        <f aca="false">SUM(F139:G139)</f>
        <v>4.2</v>
      </c>
      <c r="F139" s="12" t="n">
        <v>4.2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5" hidden="false" customHeight="true" outlineLevel="0" collapsed="false">
      <c r="B140" s="11" t="s">
        <v>33</v>
      </c>
      <c r="C140" s="12" t="n">
        <f aca="false">SUM(D140,J140:P140)</f>
        <v>2.1</v>
      </c>
      <c r="D140" s="12" t="n">
        <f aca="false">SUM(E140,H140:I140)</f>
        <v>2.1</v>
      </c>
      <c r="E140" s="12" t="n">
        <f aca="false">SUM(F140:G140)</f>
        <v>2.1</v>
      </c>
      <c r="F140" s="12" t="n">
        <v>2.1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5" hidden="false" customHeight="true" outlineLevel="0" collapsed="false">
      <c r="B141" s="11" t="s">
        <v>34</v>
      </c>
      <c r="C141" s="12" t="n">
        <f aca="false">SUM(D141,J141:P141)</f>
        <v>1.2</v>
      </c>
      <c r="D141" s="12" t="n">
        <f aca="false">SUM(E141,H141:I141)</f>
        <v>1.2</v>
      </c>
      <c r="E141" s="12" t="n">
        <f aca="false">SUM(F141:G141)</f>
        <v>1.2</v>
      </c>
      <c r="F141" s="12" t="n">
        <v>1.2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15" hidden="false" customHeight="true" outlineLevel="0" collapsed="false">
      <c r="B142" s="11" t="s">
        <v>35</v>
      </c>
      <c r="C142" s="12" t="n">
        <f aca="false">SUM(D142,J142:P142)</f>
        <v>1.36</v>
      </c>
      <c r="D142" s="12" t="n">
        <f aca="false">SUM(E142,H142:I142)</f>
        <v>1.36</v>
      </c>
      <c r="E142" s="12" t="n">
        <f aca="false">SUM(F142:G142)</f>
        <v>1.36</v>
      </c>
      <c r="F142" s="12" t="n">
        <v>1.36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5" hidden="false" customHeight="true" outlineLevel="0" collapsed="false">
      <c r="B143" s="11" t="s">
        <v>36</v>
      </c>
      <c r="C143" s="12" t="n">
        <f aca="false">SUM(D143,J143:P143)</f>
        <v>1.72</v>
      </c>
      <c r="D143" s="12" t="n">
        <f aca="false">SUM(E143,H143:I143)</f>
        <v>1.72</v>
      </c>
      <c r="E143" s="12" t="n">
        <f aca="false">SUM(F143:G143)</f>
        <v>1.72</v>
      </c>
      <c r="F143" s="12" t="n">
        <v>1.72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5" hidden="false" customHeight="true" outlineLevel="0" collapsed="false">
      <c r="B144" s="11" t="s">
        <v>38</v>
      </c>
      <c r="C144" s="12" t="n">
        <f aca="false">SUM(D144,J144:P144)</f>
        <v>5.41</v>
      </c>
      <c r="D144" s="12" t="n">
        <f aca="false">SUM(E144,H144:I144)</f>
        <v>5.41</v>
      </c>
      <c r="E144" s="12" t="n">
        <f aca="false">SUM(F144:G144)</f>
        <v>5.41</v>
      </c>
      <c r="F144" s="12" t="n">
        <v>5.41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customFormat="false" ht="15" hidden="false" customHeight="true" outlineLevel="0" collapsed="false">
      <c r="B145" s="11" t="s">
        <v>39</v>
      </c>
      <c r="C145" s="12" t="n">
        <f aca="false">SUM(D145,J145:P145)</f>
        <v>1.14</v>
      </c>
      <c r="D145" s="12" t="n">
        <f aca="false">SUM(E145,H145:I145)</f>
        <v>1.14</v>
      </c>
      <c r="E145" s="12" t="n">
        <f aca="false">SUM(F145:G145)</f>
        <v>1.14</v>
      </c>
      <c r="F145" s="12" t="n">
        <v>1.14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15" hidden="false" customHeight="true" outlineLevel="0" collapsed="false">
      <c r="B146" s="11" t="s">
        <v>40</v>
      </c>
      <c r="C146" s="12" t="n">
        <f aca="false">SUM(D146,J146:P146)</f>
        <v>12</v>
      </c>
      <c r="D146" s="12" t="n">
        <f aca="false">SUM(E146,H146:I146)</f>
        <v>12</v>
      </c>
      <c r="E146" s="12" t="n">
        <f aca="false">SUM(F146:G146)</f>
        <v>12</v>
      </c>
      <c r="F146" s="12" t="n">
        <v>12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15" hidden="false" customHeight="true" outlineLevel="0" collapsed="false">
      <c r="B147" s="11" t="s">
        <v>43</v>
      </c>
      <c r="C147" s="12" t="n">
        <f aca="false">SUM(D147,J147:P147)</f>
        <v>52.81</v>
      </c>
      <c r="D147" s="12" t="n">
        <f aca="false">SUM(E147,H147:I147)</f>
        <v>52.81</v>
      </c>
      <c r="E147" s="12" t="n">
        <f aca="false">SUM(F147:G147)</f>
        <v>52.81</v>
      </c>
      <c r="F147" s="12" t="n">
        <f aca="false">SUM(F148:F151)</f>
        <v>52.81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5" hidden="false" customHeight="true" outlineLevel="0" collapsed="false">
      <c r="B148" s="11" t="s">
        <v>46</v>
      </c>
      <c r="C148" s="12" t="n">
        <f aca="false">SUM(D148,J148:P148)</f>
        <v>8</v>
      </c>
      <c r="D148" s="12" t="n">
        <f aca="false">SUM(E148,H148:I148)</f>
        <v>8</v>
      </c>
      <c r="E148" s="12" t="n">
        <f aca="false">SUM(F148:G148)</f>
        <v>8</v>
      </c>
      <c r="F148" s="12" t="n">
        <v>8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</row>
    <row r="149" customFormat="false" ht="15" hidden="false" customHeight="true" outlineLevel="0" collapsed="false">
      <c r="B149" s="11" t="s">
        <v>47</v>
      </c>
      <c r="C149" s="12" t="n">
        <f aca="false">SUM(D149,J149:P149)</f>
        <v>18.59</v>
      </c>
      <c r="D149" s="12" t="n">
        <f aca="false">SUM(E149,H149:I149)</f>
        <v>18.59</v>
      </c>
      <c r="E149" s="12" t="n">
        <f aca="false">SUM(F149:G149)</f>
        <v>18.59</v>
      </c>
      <c r="F149" s="12" t="n">
        <v>18.59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15" hidden="false" customHeight="true" outlineLevel="0" collapsed="false">
      <c r="B150" s="11" t="s">
        <v>48</v>
      </c>
      <c r="C150" s="12" t="n">
        <f aca="false">SUM(D150,J150:P150)</f>
        <v>22.56</v>
      </c>
      <c r="D150" s="12" t="n">
        <f aca="false">SUM(E150,H150:I150)</f>
        <v>22.56</v>
      </c>
      <c r="E150" s="12" t="n">
        <f aca="false">SUM(F150:G150)</f>
        <v>22.56</v>
      </c>
      <c r="F150" s="12" t="n">
        <v>22.56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customFormat="false" ht="15" hidden="false" customHeight="true" outlineLevel="0" collapsed="false">
      <c r="B151" s="11" t="s">
        <v>49</v>
      </c>
      <c r="C151" s="12" t="n">
        <f aca="false">SUM(D151,J151:P151)</f>
        <v>3.66</v>
      </c>
      <c r="D151" s="12" t="n">
        <f aca="false">SUM(E151,H151:I151)</f>
        <v>3.66</v>
      </c>
      <c r="E151" s="12" t="n">
        <f aca="false">SUM(F151:G151)</f>
        <v>3.66</v>
      </c>
      <c r="F151" s="12" t="n">
        <v>3.66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</row>
    <row r="152" customFormat="false" ht="15" hidden="false" customHeight="true" outlineLevel="0" collapsed="false">
      <c r="B152" s="11" t="s">
        <v>64</v>
      </c>
      <c r="C152" s="12" t="n">
        <f aca="false">SUM(D152,J152:P152)</f>
        <v>1.75</v>
      </c>
      <c r="D152" s="12" t="n">
        <f aca="false">SUM(E152,H152:I152)</f>
        <v>1.75</v>
      </c>
      <c r="E152" s="12" t="n">
        <f aca="false">SUM(F152:G152)</f>
        <v>1.75</v>
      </c>
      <c r="F152" s="12" t="n">
        <f aca="false">SUM(F153)</f>
        <v>1.75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2"/>
    </row>
    <row r="153" customFormat="false" ht="15" hidden="false" customHeight="true" outlineLevel="0" collapsed="false">
      <c r="B153" s="11" t="s">
        <v>65</v>
      </c>
      <c r="C153" s="12" t="n">
        <f aca="false">SUM(D153,J153:P153)</f>
        <v>1.75</v>
      </c>
      <c r="D153" s="12" t="n">
        <f aca="false">SUM(E153,H153:I153)</f>
        <v>1.75</v>
      </c>
      <c r="E153" s="12" t="n">
        <f aca="false">SUM(F153:G153)</f>
        <v>1.75</v>
      </c>
      <c r="F153" s="12" t="n">
        <v>1.75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15" hidden="false" customHeight="true" outlineLevel="0" collapsed="false">
      <c r="B154" s="11" t="s">
        <v>66</v>
      </c>
      <c r="C154" s="12" t="n">
        <f aca="false">SUM(D154,J154:P154)</f>
        <v>5660.83</v>
      </c>
      <c r="D154" s="12" t="n">
        <f aca="false">SUM(E154,H154:I154)</f>
        <v>5660.83</v>
      </c>
      <c r="E154" s="12" t="n">
        <f aca="false">SUM(F154:G154)</f>
        <v>5660.83</v>
      </c>
      <c r="F154" s="12" t="n">
        <f aca="false">SUM(F155,F160,F179,F189)</f>
        <v>5660.83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</row>
    <row r="155" customFormat="false" ht="15" hidden="false" customHeight="true" outlineLevel="0" collapsed="false">
      <c r="B155" s="11" t="s">
        <v>22</v>
      </c>
      <c r="C155" s="12" t="n">
        <f aca="false">SUM(D155,J155:P155)</f>
        <v>3246.59</v>
      </c>
      <c r="D155" s="12" t="n">
        <f aca="false">SUM(D156:D159)</f>
        <v>3246.59</v>
      </c>
      <c r="E155" s="12" t="n">
        <f aca="false">SUM(E156:E159)</f>
        <v>3246.59</v>
      </c>
      <c r="F155" s="12" t="n">
        <f aca="false">SUM(F156:F159)</f>
        <v>3246.59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15" hidden="false" customHeight="true" outlineLevel="0" collapsed="false">
      <c r="B156" s="11" t="s">
        <v>23</v>
      </c>
      <c r="C156" s="12" t="n">
        <f aca="false">SUM(D156,J156:P156)</f>
        <v>1048.96</v>
      </c>
      <c r="D156" s="12" t="n">
        <f aca="false">SUM(E156,H156:I156)</f>
        <v>1048.96</v>
      </c>
      <c r="E156" s="12" t="n">
        <f aca="false">SUM(F156:G156)</f>
        <v>1048.96</v>
      </c>
      <c r="F156" s="12" t="n">
        <v>1048.96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5" hidden="false" customHeight="true" outlineLevel="0" collapsed="false">
      <c r="B157" s="11" t="s">
        <v>24</v>
      </c>
      <c r="C157" s="12" t="n">
        <f aca="false">SUM(D157,J157:P157)</f>
        <v>134.84</v>
      </c>
      <c r="D157" s="12" t="n">
        <f aca="false">SUM(E157,H157:I157)</f>
        <v>134.84</v>
      </c>
      <c r="E157" s="12" t="n">
        <f aca="false">SUM(F157:G157)</f>
        <v>134.84</v>
      </c>
      <c r="F157" s="12" t="n">
        <v>134.84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5" hidden="false" customHeight="true" outlineLevel="0" collapsed="false">
      <c r="B158" s="11" t="s">
        <v>52</v>
      </c>
      <c r="C158" s="12" t="n">
        <f aca="false">SUM(D158,J158:P158)</f>
        <v>1248.79</v>
      </c>
      <c r="D158" s="12" t="n">
        <f aca="false">SUM(E158,H158:I158)</f>
        <v>1248.79</v>
      </c>
      <c r="E158" s="12" t="n">
        <f aca="false">SUM(F158:G158)</f>
        <v>1248.79</v>
      </c>
      <c r="F158" s="12" t="n">
        <v>1248.79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15" hidden="false" customHeight="true" outlineLevel="0" collapsed="false">
      <c r="B159" s="11" t="s">
        <v>61</v>
      </c>
      <c r="C159" s="12" t="n">
        <f aca="false">SUM(D159,J159:P159)</f>
        <v>814</v>
      </c>
      <c r="D159" s="12" t="n">
        <f aca="false">SUM(E159,H159:I159)</f>
        <v>814</v>
      </c>
      <c r="E159" s="12" t="n">
        <f aca="false">SUM(F159:G159)</f>
        <v>814</v>
      </c>
      <c r="F159" s="12" t="n">
        <v>814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  <row r="160" customFormat="false" ht="15" hidden="false" customHeight="true" outlineLevel="0" collapsed="false">
      <c r="B160" s="11" t="s">
        <v>25</v>
      </c>
      <c r="C160" s="12" t="n">
        <f aca="false">SUM(D160,J160:P160)</f>
        <v>1892.42</v>
      </c>
      <c r="D160" s="12" t="n">
        <f aca="false">SUM(D161:D178)</f>
        <v>1892.42</v>
      </c>
      <c r="E160" s="12" t="n">
        <f aca="false">SUM(E161:E178)</f>
        <v>1892.42</v>
      </c>
      <c r="F160" s="12" t="n">
        <f aca="false">SUM(F161:F178)</f>
        <v>1892.42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5" hidden="false" customHeight="true" outlineLevel="0" collapsed="false">
      <c r="B161" s="11" t="s">
        <v>26</v>
      </c>
      <c r="C161" s="12" t="n">
        <f aca="false">SUM(D161,J161:P161)</f>
        <v>28.79</v>
      </c>
      <c r="D161" s="12" t="n">
        <f aca="false">SUM(E161,H161:I161)</f>
        <v>28.79</v>
      </c>
      <c r="E161" s="12" t="n">
        <f aca="false">SUM(F161:G161)</f>
        <v>28.79</v>
      </c>
      <c r="F161" s="12" t="n">
        <v>28.79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15" hidden="false" customHeight="true" outlineLevel="0" collapsed="false">
      <c r="B162" s="11" t="s">
        <v>54</v>
      </c>
      <c r="C162" s="12" t="n">
        <f aca="false">SUM(D162,J162:P162)</f>
        <v>1.39</v>
      </c>
      <c r="D162" s="12" t="n">
        <f aca="false">SUM(E162,H162:I162)</f>
        <v>1.39</v>
      </c>
      <c r="E162" s="12" t="n">
        <f aca="false">SUM(F162:G162)</f>
        <v>1.39</v>
      </c>
      <c r="F162" s="12" t="n">
        <v>1.39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5" hidden="false" customHeight="true" outlineLevel="0" collapsed="false">
      <c r="B163" s="11" t="s">
        <v>28</v>
      </c>
      <c r="C163" s="12" t="n">
        <f aca="false">SUM(D163,J163:P163)</f>
        <v>3</v>
      </c>
      <c r="D163" s="12" t="n">
        <f aca="false">SUM(E163,H163:I163)</f>
        <v>3</v>
      </c>
      <c r="E163" s="12" t="n">
        <f aca="false">SUM(F163:G163)</f>
        <v>3</v>
      </c>
      <c r="F163" s="12" t="n">
        <v>3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15" hidden="false" customHeight="true" outlineLevel="0" collapsed="false">
      <c r="B164" s="11" t="s">
        <v>29</v>
      </c>
      <c r="C164" s="12" t="n">
        <f aca="false">SUM(D164,J164:P164)</f>
        <v>130</v>
      </c>
      <c r="D164" s="12" t="n">
        <f aca="false">SUM(E164,H164:I164)</f>
        <v>130</v>
      </c>
      <c r="E164" s="12" t="n">
        <f aca="false">SUM(F164:G164)</f>
        <v>130</v>
      </c>
      <c r="F164" s="12" t="n">
        <v>130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</row>
    <row r="165" customFormat="false" ht="15" hidden="false" customHeight="true" outlineLevel="0" collapsed="false">
      <c r="B165" s="11" t="s">
        <v>30</v>
      </c>
      <c r="C165" s="12" t="n">
        <f aca="false">SUM(D165,J165:P165)</f>
        <v>55</v>
      </c>
      <c r="D165" s="12" t="n">
        <f aca="false">SUM(E165,H165:I165)</f>
        <v>55</v>
      </c>
      <c r="E165" s="12" t="n">
        <f aca="false">SUM(F165:G165)</f>
        <v>55</v>
      </c>
      <c r="F165" s="12" t="n">
        <v>55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</row>
    <row r="166" customFormat="false" ht="15" hidden="false" customHeight="true" outlineLevel="0" collapsed="false">
      <c r="B166" s="11" t="s">
        <v>31</v>
      </c>
      <c r="C166" s="12" t="n">
        <f aca="false">SUM(D166,J166:P166)</f>
        <v>22</v>
      </c>
      <c r="D166" s="12" t="n">
        <f aca="false">SUM(E166,H166:I166)</f>
        <v>22</v>
      </c>
      <c r="E166" s="12" t="n">
        <f aca="false">SUM(F166:G166)</f>
        <v>22</v>
      </c>
      <c r="F166" s="12" t="n">
        <v>22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</row>
    <row r="167" customFormat="false" ht="15" hidden="false" customHeight="true" outlineLevel="0" collapsed="false">
      <c r="B167" s="11" t="s">
        <v>32</v>
      </c>
      <c r="C167" s="12" t="n">
        <f aca="false">SUM(D167,J167:P167)</f>
        <v>28</v>
      </c>
      <c r="D167" s="12" t="n">
        <f aca="false">SUM(E167,H167:I167)</f>
        <v>28</v>
      </c>
      <c r="E167" s="12" t="n">
        <f aca="false">SUM(F167:G167)</f>
        <v>28</v>
      </c>
      <c r="F167" s="12" t="n">
        <v>28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</row>
    <row r="168" customFormat="false" ht="15" hidden="false" customHeight="true" outlineLevel="0" collapsed="false">
      <c r="B168" s="11" t="s">
        <v>33</v>
      </c>
      <c r="C168" s="12" t="n">
        <f aca="false">SUM(D168,J168:P168)</f>
        <v>160</v>
      </c>
      <c r="D168" s="12" t="n">
        <f aca="false">SUM(E168,H168:I168)</f>
        <v>160</v>
      </c>
      <c r="E168" s="12" t="n">
        <f aca="false">SUM(F168:G168)</f>
        <v>160</v>
      </c>
      <c r="F168" s="12" t="n">
        <v>160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</row>
    <row r="169" customFormat="false" ht="15" hidden="false" customHeight="true" outlineLevel="0" collapsed="false">
      <c r="B169" s="11" t="s">
        <v>67</v>
      </c>
      <c r="C169" s="12" t="n">
        <f aca="false">SUM(D169,J169:P169)</f>
        <v>54.78</v>
      </c>
      <c r="D169" s="12" t="n">
        <f aca="false">SUM(E169,H169:I169)</f>
        <v>54.78</v>
      </c>
      <c r="E169" s="12" t="n">
        <f aca="false">SUM(F169:G169)</f>
        <v>54.78</v>
      </c>
      <c r="F169" s="12" t="n">
        <v>54.78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</row>
    <row r="170" customFormat="false" ht="15" hidden="false" customHeight="true" outlineLevel="0" collapsed="false">
      <c r="B170" s="11" t="s">
        <v>34</v>
      </c>
      <c r="C170" s="12" t="n">
        <f aca="false">SUM(D170,J170:P170)</f>
        <v>10</v>
      </c>
      <c r="D170" s="12" t="n">
        <f aca="false">SUM(E170,H170:I170)</f>
        <v>10</v>
      </c>
      <c r="E170" s="12" t="n">
        <f aca="false">SUM(F170:G170)</f>
        <v>10</v>
      </c>
      <c r="F170" s="12" t="n">
        <v>10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</row>
    <row r="171" customFormat="false" ht="15" hidden="false" customHeight="true" outlineLevel="0" collapsed="false">
      <c r="B171" s="11" t="s">
        <v>35</v>
      </c>
      <c r="C171" s="12" t="n">
        <f aca="false">SUM(D171,J171:P171)</f>
        <v>12.9</v>
      </c>
      <c r="D171" s="12" t="n">
        <f aca="false">SUM(E171,H171:I171)</f>
        <v>12.9</v>
      </c>
      <c r="E171" s="12" t="n">
        <f aca="false">SUM(F171:G171)</f>
        <v>12.9</v>
      </c>
      <c r="F171" s="12" t="n">
        <v>12.9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</row>
    <row r="172" customFormat="false" ht="15" hidden="false" customHeight="true" outlineLevel="0" collapsed="false">
      <c r="B172" s="11" t="s">
        <v>55</v>
      </c>
      <c r="C172" s="12" t="n">
        <f aca="false">SUM(D172,J172:P172)</f>
        <v>630</v>
      </c>
      <c r="D172" s="12" t="n">
        <f aca="false">SUM(E172,H172:I172)</f>
        <v>630</v>
      </c>
      <c r="E172" s="12" t="n">
        <f aca="false">SUM(F172:G172)</f>
        <v>630</v>
      </c>
      <c r="F172" s="12" t="n">
        <v>630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</row>
    <row r="173" customFormat="false" ht="15" hidden="false" customHeight="true" outlineLevel="0" collapsed="false">
      <c r="B173" s="11" t="s">
        <v>37</v>
      </c>
      <c r="C173" s="12" t="n">
        <f aca="false">SUM(D173,J173:P173)</f>
        <v>52</v>
      </c>
      <c r="D173" s="12" t="n">
        <f aca="false">SUM(E173,H173:I173)</f>
        <v>52</v>
      </c>
      <c r="E173" s="12" t="n">
        <f aca="false">SUM(F173:G173)</f>
        <v>52</v>
      </c>
      <c r="F173" s="12" t="n">
        <v>52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15" hidden="false" customHeight="true" outlineLevel="0" collapsed="false">
      <c r="B174" s="11" t="s">
        <v>38</v>
      </c>
      <c r="C174" s="12" t="n">
        <f aca="false">SUM(D174,J174:P174)</f>
        <v>57.8</v>
      </c>
      <c r="D174" s="12" t="n">
        <f aca="false">SUM(E174,H174:I174)</f>
        <v>57.8</v>
      </c>
      <c r="E174" s="12" t="n">
        <f aca="false">SUM(F174:G174)</f>
        <v>57.8</v>
      </c>
      <c r="F174" s="12" t="n">
        <v>57.8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</row>
    <row r="175" customFormat="false" ht="15" hidden="false" customHeight="true" outlineLevel="0" collapsed="false">
      <c r="B175" s="11" t="s">
        <v>39</v>
      </c>
      <c r="C175" s="12" t="n">
        <f aca="false">SUM(D175,J175:P175)</f>
        <v>32.76</v>
      </c>
      <c r="D175" s="12" t="n">
        <f aca="false">SUM(E175,H175:I175)</f>
        <v>32.76</v>
      </c>
      <c r="E175" s="12" t="n">
        <f aca="false">SUM(F175:G175)</f>
        <v>32.76</v>
      </c>
      <c r="F175" s="12" t="n">
        <v>32.76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</row>
    <row r="176" customFormat="false" ht="15" hidden="false" customHeight="true" outlineLevel="0" collapsed="false">
      <c r="B176" s="11" t="s">
        <v>40</v>
      </c>
      <c r="C176" s="12" t="n">
        <f aca="false">SUM(D176,J176:P176)</f>
        <v>16</v>
      </c>
      <c r="D176" s="12" t="n">
        <f aca="false">SUM(E176,H176:I176)</f>
        <v>16</v>
      </c>
      <c r="E176" s="12" t="n">
        <f aca="false">SUM(F176:G176)</f>
        <v>16</v>
      </c>
      <c r="F176" s="12" t="n">
        <v>16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</row>
    <row r="177" customFormat="false" ht="15" hidden="false" customHeight="true" outlineLevel="0" collapsed="false">
      <c r="B177" s="11" t="s">
        <v>41</v>
      </c>
      <c r="C177" s="12" t="n">
        <f aca="false">SUM(D177,J177:P177)</f>
        <v>55.1</v>
      </c>
      <c r="D177" s="12" t="n">
        <f aca="false">SUM(E177,H177:I177)</f>
        <v>55.1</v>
      </c>
      <c r="E177" s="12" t="n">
        <f aca="false">SUM(F177:G177)</f>
        <v>55.1</v>
      </c>
      <c r="F177" s="12" t="n">
        <v>55.1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</row>
    <row r="178" customFormat="false" ht="15" hidden="false" customHeight="true" outlineLevel="0" collapsed="false">
      <c r="B178" s="11" t="s">
        <v>42</v>
      </c>
      <c r="C178" s="12" t="n">
        <f aca="false">SUM(D178,J178:P178)</f>
        <v>542.9</v>
      </c>
      <c r="D178" s="12" t="n">
        <f aca="false">SUM(E178,H178:I178)</f>
        <v>542.9</v>
      </c>
      <c r="E178" s="12" t="n">
        <f aca="false">SUM(F178:G178)</f>
        <v>542.9</v>
      </c>
      <c r="F178" s="12" t="n">
        <v>542.9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</row>
    <row r="179" customFormat="false" ht="15" hidden="false" customHeight="true" outlineLevel="0" collapsed="false">
      <c r="B179" s="11" t="s">
        <v>43</v>
      </c>
      <c r="C179" s="12" t="n">
        <f aca="false">SUM(D179,J179:P179)</f>
        <v>449.31</v>
      </c>
      <c r="D179" s="12" t="n">
        <f aca="false">SUM(D180:D188)</f>
        <v>449.31</v>
      </c>
      <c r="E179" s="12" t="n">
        <f aca="false">SUM(E180:E188)</f>
        <v>449.31</v>
      </c>
      <c r="F179" s="12" t="n">
        <f aca="false">SUM(F180:F188)</f>
        <v>449.31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</row>
    <row r="180" customFormat="false" ht="15" hidden="false" customHeight="true" outlineLevel="0" collapsed="false">
      <c r="B180" s="11" t="s">
        <v>45</v>
      </c>
      <c r="C180" s="12" t="n">
        <f aca="false">SUM(D180,J180:P180)</f>
        <v>19.47</v>
      </c>
      <c r="D180" s="12" t="n">
        <f aca="false">SUM(E180,H180:I180)</f>
        <v>19.47</v>
      </c>
      <c r="E180" s="12" t="n">
        <f aca="false">SUM(F180:G180)</f>
        <v>19.47</v>
      </c>
      <c r="F180" s="12" t="n">
        <v>19.47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customFormat="false" ht="15" hidden="false" customHeight="true" outlineLevel="0" collapsed="false">
      <c r="B181" s="11" t="s">
        <v>57</v>
      </c>
      <c r="C181" s="12" t="n">
        <f aca="false">SUM(D181,J181:P181)</f>
        <v>9.56</v>
      </c>
      <c r="D181" s="12" t="n">
        <f aca="false">SUM(E181,H181:I181)</f>
        <v>9.56</v>
      </c>
      <c r="E181" s="12" t="n">
        <f aca="false">SUM(F181:G181)</f>
        <v>9.56</v>
      </c>
      <c r="F181" s="12" t="n">
        <v>9.56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</row>
    <row r="182" customFormat="false" ht="15" hidden="false" customHeight="true" outlineLevel="0" collapsed="false">
      <c r="B182" s="11" t="s">
        <v>58</v>
      </c>
      <c r="C182" s="12" t="n">
        <f aca="false">SUM(D182,J182:P182)</f>
        <v>66.07</v>
      </c>
      <c r="D182" s="12" t="n">
        <f aca="false">SUM(E182,H182:I182)</f>
        <v>66.07</v>
      </c>
      <c r="E182" s="12" t="n">
        <f aca="false">SUM(F182:G182)</f>
        <v>66.07</v>
      </c>
      <c r="F182" s="12" t="n">
        <v>66.07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</row>
    <row r="183" customFormat="false" ht="15" hidden="false" customHeight="true" outlineLevel="0" collapsed="false">
      <c r="B183" s="11" t="s">
        <v>68</v>
      </c>
      <c r="C183" s="12" t="n">
        <f aca="false">SUM(D183,J183:P183)</f>
        <v>1</v>
      </c>
      <c r="D183" s="12" t="n">
        <f aca="false">SUM(E183,H183:I183)</f>
        <v>1</v>
      </c>
      <c r="E183" s="12" t="n">
        <f aca="false">SUM(F183:G183)</f>
        <v>1</v>
      </c>
      <c r="F183" s="12" t="n">
        <v>1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</row>
    <row r="184" customFormat="false" ht="15" hidden="false" customHeight="true" outlineLevel="0" collapsed="false">
      <c r="B184" s="11" t="s">
        <v>69</v>
      </c>
      <c r="C184" s="12" t="n">
        <f aca="false">SUM(D184,J184:P184)</f>
        <v>19</v>
      </c>
      <c r="D184" s="12" t="n">
        <f aca="false">SUM(E184,H184:I184)</f>
        <v>19</v>
      </c>
      <c r="E184" s="12" t="n">
        <f aca="false">SUM(F184:G184)</f>
        <v>19</v>
      </c>
      <c r="F184" s="12" t="n">
        <v>19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</row>
    <row r="185" customFormat="false" ht="15" hidden="false" customHeight="true" outlineLevel="0" collapsed="false">
      <c r="B185" s="11" t="s">
        <v>46</v>
      </c>
      <c r="C185" s="12" t="n">
        <f aca="false">SUM(D185,J185:P185)</f>
        <v>194.1</v>
      </c>
      <c r="D185" s="12" t="n">
        <f aca="false">SUM(E185,H185:I185)</f>
        <v>194.1</v>
      </c>
      <c r="E185" s="12" t="n">
        <f aca="false">SUM(F185:G185)</f>
        <v>194.1</v>
      </c>
      <c r="F185" s="12" t="n">
        <v>194.1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</row>
    <row r="186" customFormat="false" ht="15" hidden="false" customHeight="true" outlineLevel="0" collapsed="false">
      <c r="B186" s="11" t="s">
        <v>47</v>
      </c>
      <c r="C186" s="12" t="n">
        <f aca="false">SUM(D186,J186:P186)</f>
        <v>128.11</v>
      </c>
      <c r="D186" s="12" t="n">
        <f aca="false">SUM(E186,H186:I186)</f>
        <v>128.11</v>
      </c>
      <c r="E186" s="12" t="n">
        <f aca="false">SUM(F186:G186)</f>
        <v>128.11</v>
      </c>
      <c r="F186" s="12" t="n">
        <v>128.11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</row>
    <row r="187" customFormat="false" ht="15" hidden="false" customHeight="true" outlineLevel="0" collapsed="false">
      <c r="B187" s="11" t="s">
        <v>49</v>
      </c>
      <c r="C187" s="12" t="n">
        <f aca="false">SUM(D187,J187:P187)</f>
        <v>7</v>
      </c>
      <c r="D187" s="12" t="n">
        <f aca="false">SUM(E187,H187:I187)</f>
        <v>7</v>
      </c>
      <c r="E187" s="12" t="n">
        <f aca="false">SUM(F187:G187)</f>
        <v>7</v>
      </c>
      <c r="F187" s="12" t="n">
        <v>7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</row>
    <row r="188" customFormat="false" ht="15" hidden="false" customHeight="true" outlineLevel="0" collapsed="false">
      <c r="B188" s="11" t="s">
        <v>70</v>
      </c>
      <c r="C188" s="12" t="n">
        <f aca="false">SUM(D188,J188:P188)</f>
        <v>5</v>
      </c>
      <c r="D188" s="12" t="n">
        <f aca="false">SUM(E188,H188:I188)</f>
        <v>5</v>
      </c>
      <c r="E188" s="12" t="n">
        <f aca="false">SUM(F188:G188)</f>
        <v>5</v>
      </c>
      <c r="F188" s="12" t="n">
        <v>5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</row>
    <row r="189" customFormat="false" ht="15" hidden="false" customHeight="true" outlineLevel="0" collapsed="false">
      <c r="B189" s="11" t="s">
        <v>64</v>
      </c>
      <c r="C189" s="12" t="n">
        <f aca="false">SUM(D189,J189:P189)</f>
        <v>72.51</v>
      </c>
      <c r="D189" s="12" t="n">
        <f aca="false">SUM(D190)</f>
        <v>72.51</v>
      </c>
      <c r="E189" s="12" t="n">
        <f aca="false">SUM(E190)</f>
        <v>72.51</v>
      </c>
      <c r="F189" s="12" t="n">
        <f aca="false">SUM(F190)</f>
        <v>72.51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</row>
    <row r="190" customFormat="false" ht="15" hidden="false" customHeight="true" outlineLevel="0" collapsed="false">
      <c r="B190" s="11" t="s">
        <v>71</v>
      </c>
      <c r="C190" s="12" t="n">
        <f aca="false">SUM(D190,J190:P190)</f>
        <v>72.51</v>
      </c>
      <c r="D190" s="12" t="n">
        <f aca="false">SUM(E190,H190:I190)</f>
        <v>72.51</v>
      </c>
      <c r="E190" s="12" t="n">
        <f aca="false">SUM(F190:G190)</f>
        <v>72.51</v>
      </c>
      <c r="F190" s="12" t="n">
        <v>72.51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</row>
    <row r="191" customFormat="false" ht="15" hidden="false" customHeight="true" outlineLevel="0" collapsed="false">
      <c r="B191" s="11" t="s">
        <v>72</v>
      </c>
      <c r="C191" s="12" t="n">
        <f aca="false">SUM(D191,J191:P191)</f>
        <v>1565.48</v>
      </c>
      <c r="D191" s="12" t="n">
        <f aca="false">SUM(D192,D195,D218,D224)</f>
        <v>1565.48</v>
      </c>
      <c r="E191" s="12" t="n">
        <f aca="false">SUM(E192,E195,E218,E224)</f>
        <v>1565.48</v>
      </c>
      <c r="F191" s="12" t="n">
        <f aca="false">SUM(F192,F195,F218,F224)</f>
        <v>1565.48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15" hidden="false" customHeight="true" outlineLevel="0" collapsed="false">
      <c r="B192" s="11" t="s">
        <v>22</v>
      </c>
      <c r="C192" s="12" t="n">
        <f aca="false">SUM(D192,J192:P192)</f>
        <v>981.85</v>
      </c>
      <c r="D192" s="12" t="n">
        <f aca="false">SUM(E192,H192:I192)</f>
        <v>981.85</v>
      </c>
      <c r="E192" s="12" t="n">
        <f aca="false">SUM(F192:G192)</f>
        <v>981.85</v>
      </c>
      <c r="F192" s="12" t="n">
        <f aca="false">SUM(F193:F194)</f>
        <v>981.85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</row>
    <row r="193" customFormat="false" ht="15" hidden="false" customHeight="true" outlineLevel="0" collapsed="false">
      <c r="B193" s="11" t="s">
        <v>23</v>
      </c>
      <c r="C193" s="12" t="n">
        <f aca="false">SUM(D193,J193:P193)</f>
        <v>947.04</v>
      </c>
      <c r="D193" s="12" t="n">
        <f aca="false">SUM(E193,H193:I193)</f>
        <v>947.04</v>
      </c>
      <c r="E193" s="12" t="n">
        <f aca="false">SUM(F193:G193)</f>
        <v>947.04</v>
      </c>
      <c r="F193" s="12" t="n">
        <v>947.04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</row>
    <row r="194" customFormat="false" ht="15" hidden="false" customHeight="true" outlineLevel="0" collapsed="false">
      <c r="B194" s="11" t="s">
        <v>24</v>
      </c>
      <c r="C194" s="12" t="n">
        <f aca="false">SUM(D194,J194:P194)</f>
        <v>34.81</v>
      </c>
      <c r="D194" s="12" t="n">
        <f aca="false">SUM(E194,H194:I194)</f>
        <v>34.81</v>
      </c>
      <c r="E194" s="12" t="n">
        <f aca="false">SUM(F194:G194)</f>
        <v>34.81</v>
      </c>
      <c r="F194" s="12" t="n">
        <v>34.81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</row>
    <row r="195" customFormat="false" ht="15" hidden="false" customHeight="true" outlineLevel="0" collapsed="false">
      <c r="B195" s="11" t="s">
        <v>25</v>
      </c>
      <c r="C195" s="12" t="n">
        <f aca="false">SUM(D195,J195:P195)</f>
        <v>414.32</v>
      </c>
      <c r="D195" s="12" t="n">
        <f aca="false">SUM(E195,H195:I195)</f>
        <v>414.32</v>
      </c>
      <c r="E195" s="12" t="n">
        <f aca="false">SUM(F195:G195)</f>
        <v>414.32</v>
      </c>
      <c r="F195" s="12" t="n">
        <f aca="false">SUM(F196:F217)</f>
        <v>414.32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</row>
    <row r="196" customFormat="false" ht="15" hidden="false" customHeight="true" outlineLevel="0" collapsed="false">
      <c r="B196" s="11" t="s">
        <v>26</v>
      </c>
      <c r="C196" s="12" t="n">
        <f aca="false">SUM(D196,J196:P196)</f>
        <v>22</v>
      </c>
      <c r="D196" s="12" t="n">
        <f aca="false">SUM(E196,H196:I196)</f>
        <v>22</v>
      </c>
      <c r="E196" s="12" t="n">
        <f aca="false">SUM(F196:G196)</f>
        <v>22</v>
      </c>
      <c r="F196" s="12" t="n">
        <v>22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</row>
    <row r="197" customFormat="false" ht="15" hidden="false" customHeight="true" outlineLevel="0" collapsed="false">
      <c r="B197" s="11" t="s">
        <v>27</v>
      </c>
      <c r="C197" s="12" t="n">
        <f aca="false">SUM(D197,J197:P197)</f>
        <v>2</v>
      </c>
      <c r="D197" s="12" t="n">
        <f aca="false">SUM(E197,H197:I197)</f>
        <v>2</v>
      </c>
      <c r="E197" s="12" t="n">
        <f aca="false">SUM(F197:G197)</f>
        <v>2</v>
      </c>
      <c r="F197" s="12" t="n">
        <v>2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</row>
    <row r="198" customFormat="false" ht="15" hidden="false" customHeight="true" outlineLevel="0" collapsed="false">
      <c r="B198" s="11" t="s">
        <v>62</v>
      </c>
      <c r="C198" s="12" t="n">
        <f aca="false">SUM(D198,J198:P198)</f>
        <v>0.5</v>
      </c>
      <c r="D198" s="12" t="n">
        <f aca="false">SUM(E198,H198:I198)</f>
        <v>0.5</v>
      </c>
      <c r="E198" s="12" t="n">
        <f aca="false">SUM(F198:G198)</f>
        <v>0.5</v>
      </c>
      <c r="F198" s="12" t="n">
        <v>0.5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</row>
    <row r="199" customFormat="false" ht="15" hidden="false" customHeight="true" outlineLevel="0" collapsed="false">
      <c r="B199" s="11" t="s">
        <v>54</v>
      </c>
      <c r="C199" s="12" t="n">
        <f aca="false">SUM(D199,J199:P199)</f>
        <v>0.2</v>
      </c>
      <c r="D199" s="12" t="n">
        <f aca="false">SUM(E199,H199:I199)</f>
        <v>0.2</v>
      </c>
      <c r="E199" s="12" t="n">
        <f aca="false">SUM(F199:G199)</f>
        <v>0.2</v>
      </c>
      <c r="F199" s="12" t="n">
        <v>0.2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  <row r="200" customFormat="false" ht="15" hidden="false" customHeight="true" outlineLevel="0" collapsed="false">
      <c r="B200" s="11" t="s">
        <v>28</v>
      </c>
      <c r="C200" s="12" t="n">
        <f aca="false">SUM(D200,J200:P200)</f>
        <v>2</v>
      </c>
      <c r="D200" s="12" t="n">
        <f aca="false">SUM(E200,H200:I200)</f>
        <v>2</v>
      </c>
      <c r="E200" s="12" t="n">
        <f aca="false">SUM(F200:G200)</f>
        <v>2</v>
      </c>
      <c r="F200" s="12" t="n">
        <v>2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</row>
    <row r="201" customFormat="false" ht="15" hidden="false" customHeight="true" outlineLevel="0" collapsed="false">
      <c r="B201" s="11" t="s">
        <v>29</v>
      </c>
      <c r="C201" s="12" t="n">
        <f aca="false">SUM(D201,J201:P201)</f>
        <v>75.4</v>
      </c>
      <c r="D201" s="12" t="n">
        <f aca="false">SUM(E201,H201:I201)</f>
        <v>75.4</v>
      </c>
      <c r="E201" s="12" t="n">
        <f aca="false">SUM(F201:G201)</f>
        <v>75.4</v>
      </c>
      <c r="F201" s="12" t="n">
        <v>75.4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</row>
    <row r="202" customFormat="false" ht="15" hidden="false" customHeight="true" outlineLevel="0" collapsed="false">
      <c r="B202" s="11" t="s">
        <v>30</v>
      </c>
      <c r="C202" s="12" t="n">
        <f aca="false">SUM(D202,J202:P202)</f>
        <v>3</v>
      </c>
      <c r="D202" s="12" t="n">
        <f aca="false">SUM(E202,H202:I202)</f>
        <v>3</v>
      </c>
      <c r="E202" s="12" t="n">
        <f aca="false">SUM(F202:G202)</f>
        <v>3</v>
      </c>
      <c r="F202" s="12" t="n">
        <v>3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</row>
    <row r="203" customFormat="false" ht="15" hidden="false" customHeight="true" outlineLevel="0" collapsed="false">
      <c r="B203" s="11" t="s">
        <v>31</v>
      </c>
      <c r="C203" s="12" t="n">
        <f aca="false">SUM(D203,J203:P203)</f>
        <v>148.78</v>
      </c>
      <c r="D203" s="12" t="n">
        <f aca="false">SUM(E203,H203:I203)</f>
        <v>148.78</v>
      </c>
      <c r="E203" s="12" t="n">
        <f aca="false">SUM(F203:G203)</f>
        <v>148.78</v>
      </c>
      <c r="F203" s="12" t="n">
        <v>148.78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</row>
    <row r="204" customFormat="false" ht="15" hidden="false" customHeight="true" outlineLevel="0" collapsed="false">
      <c r="B204" s="11" t="s">
        <v>32</v>
      </c>
      <c r="C204" s="12" t="n">
        <f aca="false">SUM(D204,J204:P204)</f>
        <v>15</v>
      </c>
      <c r="D204" s="12" t="n">
        <f aca="false">SUM(E204,H204:I204)</f>
        <v>15</v>
      </c>
      <c r="E204" s="12" t="n">
        <f aca="false">SUM(F204:G204)</f>
        <v>15</v>
      </c>
      <c r="F204" s="12" t="n">
        <v>15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</row>
    <row r="205" customFormat="false" ht="15" hidden="false" customHeight="true" outlineLevel="0" collapsed="false">
      <c r="B205" s="11" t="s">
        <v>33</v>
      </c>
      <c r="C205" s="12" t="n">
        <f aca="false">SUM(D205,J205:P205)</f>
        <v>7</v>
      </c>
      <c r="D205" s="12" t="n">
        <f aca="false">SUM(E205,H205:I205)</f>
        <v>7</v>
      </c>
      <c r="E205" s="12" t="n">
        <f aca="false">SUM(F205:G205)</f>
        <v>7</v>
      </c>
      <c r="F205" s="12" t="n">
        <v>7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</row>
    <row r="206" customFormat="false" ht="15" hidden="false" customHeight="true" outlineLevel="0" collapsed="false">
      <c r="B206" s="11" t="s">
        <v>67</v>
      </c>
      <c r="C206" s="12" t="n">
        <f aca="false">SUM(D206,J206:P206)</f>
        <v>5</v>
      </c>
      <c r="D206" s="12" t="n">
        <f aca="false">SUM(E206,H206:I206)</f>
        <v>5</v>
      </c>
      <c r="E206" s="12" t="n">
        <f aca="false">SUM(F206:G206)</f>
        <v>5</v>
      </c>
      <c r="F206" s="12" t="n">
        <v>5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</row>
    <row r="207" customFormat="false" ht="15" hidden="false" customHeight="true" outlineLevel="0" collapsed="false">
      <c r="B207" s="11" t="s">
        <v>34</v>
      </c>
      <c r="C207" s="12" t="n">
        <f aca="false">SUM(D207,J207:P207)</f>
        <v>5</v>
      </c>
      <c r="D207" s="12" t="n">
        <f aca="false">SUM(E207,H207:I207)</f>
        <v>5</v>
      </c>
      <c r="E207" s="12" t="n">
        <f aca="false">SUM(F207:G207)</f>
        <v>5</v>
      </c>
      <c r="F207" s="12" t="n">
        <v>5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</row>
    <row r="208" customFormat="false" ht="15" hidden="false" customHeight="true" outlineLevel="0" collapsed="false">
      <c r="B208" s="11" t="s">
        <v>35</v>
      </c>
      <c r="C208" s="12" t="n">
        <f aca="false">SUM(D208,J208:P208)</f>
        <v>6</v>
      </c>
      <c r="D208" s="12" t="n">
        <f aca="false">SUM(E208,H208:I208)</f>
        <v>6</v>
      </c>
      <c r="E208" s="12" t="n">
        <f aca="false">SUM(F208:G208)</f>
        <v>6</v>
      </c>
      <c r="F208" s="12" t="n">
        <v>6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</row>
    <row r="209" customFormat="false" ht="15" hidden="false" customHeight="true" outlineLevel="0" collapsed="false">
      <c r="B209" s="11" t="s">
        <v>36</v>
      </c>
      <c r="C209" s="12" t="n">
        <f aca="false">SUM(D209,J209:P209)</f>
        <v>1.83</v>
      </c>
      <c r="D209" s="12" t="n">
        <f aca="false">SUM(E209,H209:I209)</f>
        <v>1.83</v>
      </c>
      <c r="E209" s="12" t="n">
        <f aca="false">SUM(F209:G209)</f>
        <v>1.83</v>
      </c>
      <c r="F209" s="12" t="n">
        <v>1.83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</row>
    <row r="210" customFormat="false" ht="15" hidden="false" customHeight="true" outlineLevel="0" collapsed="false">
      <c r="B210" s="11" t="s">
        <v>55</v>
      </c>
      <c r="C210" s="12" t="n">
        <f aca="false">SUM(D210,J210:P210)</f>
        <v>20</v>
      </c>
      <c r="D210" s="12" t="n">
        <f aca="false">SUM(E210,H210:I210)</f>
        <v>20</v>
      </c>
      <c r="E210" s="12" t="n">
        <f aca="false">SUM(F210:G210)</f>
        <v>20</v>
      </c>
      <c r="F210" s="12" t="n">
        <v>20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</row>
    <row r="211" customFormat="false" ht="15" hidden="false" customHeight="true" outlineLevel="0" collapsed="false">
      <c r="B211" s="11" t="s">
        <v>73</v>
      </c>
      <c r="C211" s="12" t="n">
        <f aca="false">SUM(D211,J211:P211)</f>
        <v>5</v>
      </c>
      <c r="D211" s="12" t="n">
        <f aca="false">SUM(E211,H211:I211)</f>
        <v>5</v>
      </c>
      <c r="E211" s="12" t="n">
        <f aca="false">SUM(F211:G211)</f>
        <v>5</v>
      </c>
      <c r="F211" s="12" t="n">
        <v>5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</row>
    <row r="212" customFormat="false" ht="15" hidden="false" customHeight="true" outlineLevel="0" collapsed="false">
      <c r="B212" s="11" t="s">
        <v>74</v>
      </c>
      <c r="C212" s="12" t="n">
        <f aca="false">SUM(D212,J212:P212)</f>
        <v>8.09</v>
      </c>
      <c r="D212" s="12" t="n">
        <f aca="false">SUM(E212,H212:I212)</f>
        <v>8.09</v>
      </c>
      <c r="E212" s="12" t="n">
        <f aca="false">SUM(F212:G212)</f>
        <v>8.09</v>
      </c>
      <c r="F212" s="12" t="n">
        <v>8.09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</row>
    <row r="213" customFormat="false" ht="15" hidden="false" customHeight="true" outlineLevel="0" collapsed="false">
      <c r="B213" s="11" t="s">
        <v>75</v>
      </c>
      <c r="C213" s="12" t="n">
        <f aca="false">SUM(D213,J213:P213)</f>
        <v>10.49</v>
      </c>
      <c r="D213" s="12" t="n">
        <f aca="false">SUM(E213,H213:I213)</f>
        <v>10.49</v>
      </c>
      <c r="E213" s="12" t="n">
        <f aca="false">SUM(F213:G213)</f>
        <v>10.49</v>
      </c>
      <c r="F213" s="12" t="n">
        <v>10.49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</row>
    <row r="214" customFormat="false" ht="15" hidden="false" customHeight="true" outlineLevel="0" collapsed="false">
      <c r="B214" s="11" t="s">
        <v>76</v>
      </c>
      <c r="C214" s="12" t="n">
        <f aca="false">SUM(D214,J214:P214)</f>
        <v>18.71</v>
      </c>
      <c r="D214" s="12" t="n">
        <f aca="false">SUM(E214,H214:I214)</f>
        <v>18.71</v>
      </c>
      <c r="E214" s="12" t="n">
        <f aca="false">SUM(F214:G214)</f>
        <v>18.71</v>
      </c>
      <c r="F214" s="12" t="n">
        <v>18.71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</row>
    <row r="215" customFormat="false" ht="15" hidden="false" customHeight="true" outlineLevel="0" collapsed="false">
      <c r="B215" s="11" t="s">
        <v>77</v>
      </c>
      <c r="C215" s="12" t="n">
        <f aca="false">SUM(D215,J215:P215)</f>
        <v>3.66</v>
      </c>
      <c r="D215" s="12" t="n">
        <f aca="false">SUM(E215,H215:I215)</f>
        <v>3.66</v>
      </c>
      <c r="E215" s="12" t="n">
        <f aca="false">SUM(F215:G215)</f>
        <v>3.66</v>
      </c>
      <c r="F215" s="12" t="n">
        <v>3.66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</row>
    <row r="216" customFormat="false" ht="15" hidden="false" customHeight="true" outlineLevel="0" collapsed="false">
      <c r="B216" s="11" t="s">
        <v>78</v>
      </c>
      <c r="C216" s="12" t="n">
        <f aca="false">SUM(D216,J216:P216)</f>
        <v>25.2</v>
      </c>
      <c r="D216" s="12" t="n">
        <f aca="false">SUM(E216,H216:I216)</f>
        <v>25.2</v>
      </c>
      <c r="E216" s="12" t="n">
        <f aca="false">SUM(F216:G216)</f>
        <v>25.2</v>
      </c>
      <c r="F216" s="12" t="n">
        <v>25.2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</row>
    <row r="217" customFormat="false" ht="15" hidden="false" customHeight="true" outlineLevel="0" collapsed="false">
      <c r="B217" s="11" t="s">
        <v>79</v>
      </c>
      <c r="C217" s="12" t="n">
        <f aca="false">SUM(D217,J217:P217)</f>
        <v>29.46</v>
      </c>
      <c r="D217" s="12" t="n">
        <f aca="false">SUM(E217,H217:I217)</f>
        <v>29.46</v>
      </c>
      <c r="E217" s="12" t="n">
        <f aca="false">SUM(F217:G217)</f>
        <v>29.46</v>
      </c>
      <c r="F217" s="12" t="n">
        <v>29.46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</row>
    <row r="218" customFormat="false" ht="15" hidden="false" customHeight="true" outlineLevel="0" collapsed="false">
      <c r="B218" s="11" t="s">
        <v>56</v>
      </c>
      <c r="C218" s="12" t="n">
        <f aca="false">SUM(D218,J218:P218)</f>
        <v>153.47</v>
      </c>
      <c r="D218" s="12" t="n">
        <f aca="false">SUM(E218,H218:I218)</f>
        <v>153.47</v>
      </c>
      <c r="E218" s="12" t="n">
        <f aca="false">SUM(F218:G218)</f>
        <v>153.47</v>
      </c>
      <c r="F218" s="12" t="n">
        <f aca="false">SUM(F219:F223)</f>
        <v>153.47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</row>
    <row r="219" customFormat="false" ht="15" hidden="false" customHeight="true" outlineLevel="0" collapsed="false">
      <c r="B219" s="11" t="s">
        <v>80</v>
      </c>
      <c r="C219" s="12" t="n">
        <f aca="false">SUM(D219,J219:P219)</f>
        <v>2</v>
      </c>
      <c r="D219" s="12" t="n">
        <f aca="false">SUM(E219,H219:I219)</f>
        <v>2</v>
      </c>
      <c r="E219" s="12" t="n">
        <f aca="false">SUM(F219:G219)</f>
        <v>2</v>
      </c>
      <c r="F219" s="12" t="n">
        <v>2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</row>
    <row r="220" customFormat="false" ht="15" hidden="false" customHeight="true" outlineLevel="0" collapsed="false">
      <c r="B220" s="11" t="s">
        <v>81</v>
      </c>
      <c r="C220" s="12" t="n">
        <f aca="false">SUM(D220,J220:P220)</f>
        <v>24</v>
      </c>
      <c r="D220" s="12" t="n">
        <f aca="false">SUM(E220,H220:I220)</f>
        <v>24</v>
      </c>
      <c r="E220" s="12" t="n">
        <f aca="false">SUM(F220:G220)</f>
        <v>24</v>
      </c>
      <c r="F220" s="12" t="n">
        <v>24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</row>
    <row r="221" customFormat="false" ht="15" hidden="false" customHeight="true" outlineLevel="0" collapsed="false">
      <c r="B221" s="11" t="s">
        <v>82</v>
      </c>
      <c r="C221" s="12" t="n">
        <f aca="false">SUM(D221,J221:P221)</f>
        <v>61.93</v>
      </c>
      <c r="D221" s="12" t="n">
        <f aca="false">SUM(E221,H221:I221)</f>
        <v>61.93</v>
      </c>
      <c r="E221" s="12" t="n">
        <f aca="false">SUM(F221:G221)</f>
        <v>61.93</v>
      </c>
      <c r="F221" s="12" t="n">
        <v>61.93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</row>
    <row r="222" customFormat="false" ht="15" hidden="false" customHeight="true" outlineLevel="0" collapsed="false">
      <c r="B222" s="11" t="s">
        <v>83</v>
      </c>
      <c r="C222" s="12" t="n">
        <f aca="false">SUM(D222,J222:P222)</f>
        <v>63.36</v>
      </c>
      <c r="D222" s="12" t="n">
        <f aca="false">SUM(E222,H222:I222)</f>
        <v>63.36</v>
      </c>
      <c r="E222" s="12" t="n">
        <f aca="false">SUM(F222:G222)</f>
        <v>63.36</v>
      </c>
      <c r="F222" s="12" t="n">
        <v>63.36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</row>
    <row r="223" customFormat="false" ht="15" hidden="false" customHeight="true" outlineLevel="0" collapsed="false">
      <c r="B223" s="11" t="s">
        <v>84</v>
      </c>
      <c r="C223" s="12" t="n">
        <f aca="false">SUM(D223,J223:P223)</f>
        <v>2.18</v>
      </c>
      <c r="D223" s="12" t="n">
        <f aca="false">SUM(E223,H223:I223)</f>
        <v>2.18</v>
      </c>
      <c r="E223" s="12" t="n">
        <f aca="false">SUM(F223:G223)</f>
        <v>2.18</v>
      </c>
      <c r="F223" s="12" t="n">
        <v>2.18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</row>
    <row r="224" customFormat="false" ht="15" hidden="false" customHeight="true" outlineLevel="0" collapsed="false">
      <c r="B224" s="11" t="s">
        <v>85</v>
      </c>
      <c r="C224" s="12" t="n">
        <f aca="false">SUM(D224,J224:P224)</f>
        <v>15.84</v>
      </c>
      <c r="D224" s="12" t="n">
        <f aca="false">SUM(E224,H224:I224)</f>
        <v>15.84</v>
      </c>
      <c r="E224" s="12" t="n">
        <f aca="false">SUM(F224:G224)</f>
        <v>15.84</v>
      </c>
      <c r="F224" s="12" t="n">
        <f aca="false">SUM(F225:F227)</f>
        <v>15.84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</row>
    <row r="225" customFormat="false" ht="15" hidden="false" customHeight="true" outlineLevel="0" collapsed="false">
      <c r="B225" s="11" t="s">
        <v>86</v>
      </c>
      <c r="C225" s="12" t="n">
        <f aca="false">SUM(D225,J225:P225)</f>
        <v>4</v>
      </c>
      <c r="D225" s="12" t="n">
        <f aca="false">SUM(E225,H225:I225)</f>
        <v>4</v>
      </c>
      <c r="E225" s="12" t="n">
        <f aca="false">SUM(F225:G225)</f>
        <v>4</v>
      </c>
      <c r="F225" s="12" t="n">
        <v>4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</row>
    <row r="226" customFormat="false" ht="15" hidden="false" customHeight="true" outlineLevel="0" collapsed="false">
      <c r="B226" s="11" t="s">
        <v>87</v>
      </c>
      <c r="C226" s="12" t="n">
        <f aca="false">SUM(D226,J226:P226)</f>
        <v>5</v>
      </c>
      <c r="D226" s="12" t="n">
        <f aca="false">SUM(E226,H226:I226)</f>
        <v>5</v>
      </c>
      <c r="E226" s="12" t="n">
        <f aca="false">SUM(F226:G226)</f>
        <v>5</v>
      </c>
      <c r="F226" s="12" t="n">
        <v>5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</row>
    <row r="227" customFormat="false" ht="15" hidden="false" customHeight="true" outlineLevel="0" collapsed="false">
      <c r="B227" s="11" t="s">
        <v>88</v>
      </c>
      <c r="C227" s="12" t="n">
        <f aca="false">SUM(D227,J227:P227)</f>
        <v>6.84</v>
      </c>
      <c r="D227" s="12" t="n">
        <f aca="false">SUM(E227,H227:I227)</f>
        <v>6.84</v>
      </c>
      <c r="E227" s="12" t="n">
        <f aca="false">SUM(F227:G227)</f>
        <v>6.84</v>
      </c>
      <c r="F227" s="12" t="n">
        <v>6.84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</row>
    <row r="228" customFormat="false" ht="15" hidden="false" customHeight="true" outlineLevel="0" collapsed="false">
      <c r="B228" s="11" t="s">
        <v>89</v>
      </c>
      <c r="C228" s="12" t="n">
        <f aca="false">SUM(D228,J228:P228)</f>
        <v>5044.93</v>
      </c>
      <c r="D228" s="12" t="n">
        <f aca="false">SUM(E228,H228:I228)</f>
        <v>5044.93</v>
      </c>
      <c r="E228" s="12" t="n">
        <f aca="false">SUM(F228:G228)</f>
        <v>5044.93</v>
      </c>
      <c r="F228" s="12" t="n">
        <f aca="false">SUM(F229,F233,F255,F261)</f>
        <v>5044.93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</row>
    <row r="229" customFormat="false" ht="15" hidden="false" customHeight="true" outlineLevel="0" collapsed="false">
      <c r="B229" s="11" t="s">
        <v>22</v>
      </c>
      <c r="C229" s="12" t="n">
        <f aca="false">SUM(D229,J229:P229)</f>
        <v>1025.8</v>
      </c>
      <c r="D229" s="12" t="n">
        <f aca="false">SUM(D230:D232)</f>
        <v>1025.8</v>
      </c>
      <c r="E229" s="12" t="n">
        <f aca="false">SUM(E230:E232)</f>
        <v>1025.8</v>
      </c>
      <c r="F229" s="12" t="n">
        <f aca="false">SUM(F230:F232)</f>
        <v>1025.8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</row>
    <row r="230" customFormat="false" ht="15" hidden="false" customHeight="true" outlineLevel="0" collapsed="false">
      <c r="B230" s="11" t="s">
        <v>23</v>
      </c>
      <c r="C230" s="12" t="n">
        <f aca="false">SUM(D230,J230:P230)</f>
        <v>719.84</v>
      </c>
      <c r="D230" s="12" t="n">
        <f aca="false">SUM(E230,H230:I230)</f>
        <v>719.84</v>
      </c>
      <c r="E230" s="12" t="n">
        <f aca="false">SUM(F230:G230)</f>
        <v>719.84</v>
      </c>
      <c r="F230" s="12" t="n">
        <v>719.84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</row>
    <row r="231" customFormat="false" ht="15" hidden="false" customHeight="true" outlineLevel="0" collapsed="false">
      <c r="B231" s="11" t="s">
        <v>90</v>
      </c>
      <c r="C231" s="12" t="n">
        <f aca="false">SUM(D231,J231:P231)</f>
        <v>264.91</v>
      </c>
      <c r="D231" s="12" t="n">
        <f aca="false">SUM(E231,H231:I231)</f>
        <v>264.91</v>
      </c>
      <c r="E231" s="12" t="n">
        <f aca="false">SUM(F231:G231)</f>
        <v>264.91</v>
      </c>
      <c r="F231" s="12" t="n">
        <v>264.91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</row>
    <row r="232" customFormat="false" ht="15" hidden="false" customHeight="true" outlineLevel="0" collapsed="false">
      <c r="B232" s="11" t="s">
        <v>24</v>
      </c>
      <c r="C232" s="12" t="n">
        <f aca="false">SUM(D232,J232:P232)</f>
        <v>41.05</v>
      </c>
      <c r="D232" s="12" t="n">
        <f aca="false">SUM(E232,H232:I232)</f>
        <v>41.05</v>
      </c>
      <c r="E232" s="12" t="n">
        <f aca="false">SUM(F232:G232)</f>
        <v>41.05</v>
      </c>
      <c r="F232" s="12" t="n">
        <v>41.05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</row>
    <row r="233" customFormat="false" ht="15" hidden="false" customHeight="true" outlineLevel="0" collapsed="false">
      <c r="B233" s="11" t="s">
        <v>25</v>
      </c>
      <c r="C233" s="12" t="n">
        <f aca="false">SUM(D233,J233:P233)</f>
        <v>3851.5</v>
      </c>
      <c r="D233" s="12" t="n">
        <f aca="false">SUM(D234:D254)</f>
        <v>3851.5</v>
      </c>
      <c r="E233" s="12" t="n">
        <f aca="false">SUM(E234:E254)</f>
        <v>3851.5</v>
      </c>
      <c r="F233" s="12" t="n">
        <f aca="false">SUM(F234:F254)</f>
        <v>3851.5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</row>
    <row r="234" customFormat="false" ht="15" hidden="false" customHeight="true" outlineLevel="0" collapsed="false">
      <c r="B234" s="11" t="s">
        <v>26</v>
      </c>
      <c r="C234" s="12" t="n">
        <f aca="false">SUM(D234,J234:P234)</f>
        <v>20</v>
      </c>
      <c r="D234" s="12" t="n">
        <f aca="false">SUM(E234,H234:I234)</f>
        <v>20</v>
      </c>
      <c r="E234" s="12" t="n">
        <f aca="false">SUM(F234:G234)</f>
        <v>20</v>
      </c>
      <c r="F234" s="12" t="n">
        <v>20</v>
      </c>
      <c r="G234" s="12"/>
      <c r="H234" s="12"/>
      <c r="I234" s="12"/>
      <c r="J234" s="12"/>
      <c r="K234" s="12"/>
      <c r="L234" s="12"/>
      <c r="M234" s="12"/>
      <c r="N234" s="12"/>
      <c r="O234" s="12"/>
      <c r="P234" s="12"/>
    </row>
    <row r="235" customFormat="false" ht="15" hidden="false" customHeight="true" outlineLevel="0" collapsed="false">
      <c r="B235" s="11" t="s">
        <v>27</v>
      </c>
      <c r="C235" s="12" t="n">
        <f aca="false">SUM(D235,J235:P235)</f>
        <v>6</v>
      </c>
      <c r="D235" s="12" t="n">
        <f aca="false">SUM(E235,H235:I235)</f>
        <v>6</v>
      </c>
      <c r="E235" s="12" t="n">
        <f aca="false">SUM(F235:G235)</f>
        <v>6</v>
      </c>
      <c r="F235" s="12" t="n">
        <v>6</v>
      </c>
      <c r="G235" s="12"/>
      <c r="H235" s="12"/>
      <c r="I235" s="12"/>
      <c r="J235" s="12"/>
      <c r="K235" s="12"/>
      <c r="L235" s="12"/>
      <c r="M235" s="12"/>
      <c r="N235" s="12"/>
      <c r="O235" s="12"/>
      <c r="P235" s="12"/>
    </row>
    <row r="236" customFormat="false" ht="15" hidden="false" customHeight="true" outlineLevel="0" collapsed="false">
      <c r="B236" s="11" t="s">
        <v>62</v>
      </c>
      <c r="C236" s="12" t="n">
        <f aca="false">SUM(D236,J236:P236)</f>
        <v>10</v>
      </c>
      <c r="D236" s="12" t="n">
        <f aca="false">SUM(E236,H236:I236)</f>
        <v>10</v>
      </c>
      <c r="E236" s="12" t="n">
        <f aca="false">SUM(F236:G236)</f>
        <v>10</v>
      </c>
      <c r="F236" s="12" t="n">
        <v>10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</row>
    <row r="237" customFormat="false" ht="15" hidden="false" customHeight="true" outlineLevel="0" collapsed="false">
      <c r="B237" s="11" t="s">
        <v>54</v>
      </c>
      <c r="C237" s="12" t="n">
        <f aca="false">SUM(D237,J237:P237)</f>
        <v>15</v>
      </c>
      <c r="D237" s="12" t="n">
        <f aca="false">SUM(E237,H237:I237)</f>
        <v>15</v>
      </c>
      <c r="E237" s="12" t="n">
        <f aca="false">SUM(F237:G237)</f>
        <v>15</v>
      </c>
      <c r="F237" s="12" t="n">
        <v>15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</row>
    <row r="238" customFormat="false" ht="15" hidden="false" customHeight="true" outlineLevel="0" collapsed="false">
      <c r="B238" s="11" t="s">
        <v>28</v>
      </c>
      <c r="C238" s="12" t="n">
        <f aca="false">SUM(D238,J238:P238)</f>
        <v>125</v>
      </c>
      <c r="D238" s="12" t="n">
        <f aca="false">SUM(E238,H238:I238)</f>
        <v>125</v>
      </c>
      <c r="E238" s="12" t="n">
        <f aca="false">SUM(F238:G238)</f>
        <v>125</v>
      </c>
      <c r="F238" s="12" t="n">
        <v>125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</row>
    <row r="239" customFormat="false" ht="15" hidden="false" customHeight="true" outlineLevel="0" collapsed="false">
      <c r="B239" s="11" t="s">
        <v>29</v>
      </c>
      <c r="C239" s="12" t="n">
        <f aca="false">SUM(D239,J239:P239)</f>
        <v>175</v>
      </c>
      <c r="D239" s="12" t="n">
        <f aca="false">SUM(E239,H239:I239)</f>
        <v>175</v>
      </c>
      <c r="E239" s="12" t="n">
        <f aca="false">SUM(F239:G239)</f>
        <v>175</v>
      </c>
      <c r="F239" s="12" t="n">
        <v>175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</row>
    <row r="240" customFormat="false" ht="15" hidden="false" customHeight="true" outlineLevel="0" collapsed="false">
      <c r="B240" s="11" t="s">
        <v>30</v>
      </c>
      <c r="C240" s="12" t="n">
        <f aca="false">SUM(D240,J240:P240)</f>
        <v>8</v>
      </c>
      <c r="D240" s="12" t="n">
        <f aca="false">SUM(E240,H240:I240)</f>
        <v>8</v>
      </c>
      <c r="E240" s="12" t="n">
        <f aca="false">SUM(F240:G240)</f>
        <v>8</v>
      </c>
      <c r="F240" s="12" t="n">
        <v>8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</row>
    <row r="241" customFormat="false" ht="15" hidden="false" customHeight="true" outlineLevel="0" collapsed="false">
      <c r="B241" s="11" t="s">
        <v>31</v>
      </c>
      <c r="C241" s="12" t="n">
        <f aca="false">SUM(D241,J241:P241)</f>
        <v>20</v>
      </c>
      <c r="D241" s="12" t="n">
        <f aca="false">SUM(E241,H241:I241)</f>
        <v>20</v>
      </c>
      <c r="E241" s="12" t="n">
        <f aca="false">SUM(F241:G241)</f>
        <v>20</v>
      </c>
      <c r="F241" s="12" t="n">
        <v>20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</row>
    <row r="242" customFormat="false" ht="15" hidden="false" customHeight="true" outlineLevel="0" collapsed="false">
      <c r="B242" s="11" t="s">
        <v>32</v>
      </c>
      <c r="C242" s="12" t="n">
        <f aca="false">SUM(D242,J242:P242)</f>
        <v>7</v>
      </c>
      <c r="D242" s="12" t="n">
        <f aca="false">SUM(E242,H242:I242)</f>
        <v>7</v>
      </c>
      <c r="E242" s="12" t="n">
        <f aca="false">SUM(F242:G242)</f>
        <v>7</v>
      </c>
      <c r="F242" s="12" t="n">
        <v>7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</row>
    <row r="243" customFormat="false" ht="15" hidden="false" customHeight="true" outlineLevel="0" collapsed="false">
      <c r="B243" s="11" t="s">
        <v>91</v>
      </c>
      <c r="C243" s="12" t="n">
        <f aca="false">SUM(D243,J243:P243)</f>
        <v>40</v>
      </c>
      <c r="D243" s="12" t="n">
        <f aca="false">SUM(E243,H243:I243)</f>
        <v>40</v>
      </c>
      <c r="E243" s="12" t="n">
        <f aca="false">SUM(F243:G243)</f>
        <v>40</v>
      </c>
      <c r="F243" s="12" t="n">
        <v>40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</row>
    <row r="244" customFormat="false" ht="15" hidden="false" customHeight="true" outlineLevel="0" collapsed="false">
      <c r="B244" s="11" t="s">
        <v>92</v>
      </c>
      <c r="C244" s="12" t="n">
        <f aca="false">SUM(D244,J244:P244)</f>
        <v>2</v>
      </c>
      <c r="D244" s="12" t="n">
        <f aca="false">SUM(E244,H244:I244)</f>
        <v>2</v>
      </c>
      <c r="E244" s="12" t="n">
        <f aca="false">SUM(F244:G244)</f>
        <v>2</v>
      </c>
      <c r="F244" s="12" t="n">
        <v>2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</row>
    <row r="245" customFormat="false" ht="15" hidden="false" customHeight="true" outlineLevel="0" collapsed="false">
      <c r="B245" s="11" t="s">
        <v>93</v>
      </c>
      <c r="C245" s="12" t="n">
        <f aca="false">SUM(D245,J245:P245)</f>
        <v>5</v>
      </c>
      <c r="D245" s="12" t="n">
        <f aca="false">SUM(E245,H245:I245)</f>
        <v>5</v>
      </c>
      <c r="E245" s="12" t="n">
        <f aca="false">SUM(F245:G245)</f>
        <v>5</v>
      </c>
      <c r="F245" s="12" t="n">
        <v>5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</row>
    <row r="246" customFormat="false" ht="15" hidden="false" customHeight="true" outlineLevel="0" collapsed="false">
      <c r="B246" s="11" t="s">
        <v>94</v>
      </c>
      <c r="C246" s="12" t="n">
        <f aca="false">SUM(D246,J246:P246)</f>
        <v>2</v>
      </c>
      <c r="D246" s="12" t="n">
        <f aca="false">SUM(E246,H246:I246)</f>
        <v>2</v>
      </c>
      <c r="E246" s="12" t="n">
        <f aca="false">SUM(F246:G246)</f>
        <v>2</v>
      </c>
      <c r="F246" s="12" t="n">
        <v>2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</row>
    <row r="247" customFormat="false" ht="15" hidden="false" customHeight="true" outlineLevel="0" collapsed="false">
      <c r="B247" s="11" t="s">
        <v>95</v>
      </c>
      <c r="C247" s="12" t="n">
        <f aca="false">SUM(D247,J247:P247)</f>
        <v>600</v>
      </c>
      <c r="D247" s="12" t="n">
        <f aca="false">SUM(E247,H247:I247)</f>
        <v>600</v>
      </c>
      <c r="E247" s="12" t="n">
        <f aca="false">SUM(F247:G247)</f>
        <v>600</v>
      </c>
      <c r="F247" s="12" t="n">
        <v>600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</row>
    <row r="248" customFormat="false" ht="15" hidden="false" customHeight="true" outlineLevel="0" collapsed="false">
      <c r="B248" s="11" t="s">
        <v>96</v>
      </c>
      <c r="C248" s="12" t="n">
        <f aca="false">SUM(D248,J248:P248)</f>
        <v>600</v>
      </c>
      <c r="D248" s="12" t="n">
        <f aca="false">SUM(E248,H248:I248)</f>
        <v>600</v>
      </c>
      <c r="E248" s="12" t="n">
        <f aca="false">SUM(F248:G248)</f>
        <v>600</v>
      </c>
      <c r="F248" s="12" t="n">
        <v>600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</row>
    <row r="249" customFormat="false" ht="15" hidden="false" customHeight="true" outlineLevel="0" collapsed="false">
      <c r="B249" s="11" t="s">
        <v>74</v>
      </c>
      <c r="C249" s="12" t="n">
        <f aca="false">SUM(D249,J249:P249)</f>
        <v>2053.43</v>
      </c>
      <c r="D249" s="12" t="n">
        <f aca="false">SUM(E249,H249:I249)</f>
        <v>2053.43</v>
      </c>
      <c r="E249" s="12" t="n">
        <f aca="false">SUM(F249:G249)</f>
        <v>2053.43</v>
      </c>
      <c r="F249" s="12" t="n">
        <v>2053.43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</row>
    <row r="250" customFormat="false" ht="15" hidden="false" customHeight="true" outlineLevel="0" collapsed="false">
      <c r="B250" s="11" t="s">
        <v>76</v>
      </c>
      <c r="C250" s="12" t="n">
        <f aca="false">SUM(D250,J250:P250)</f>
        <v>2.25</v>
      </c>
      <c r="D250" s="12" t="n">
        <f aca="false">SUM(E250,H250:I250)</f>
        <v>2.25</v>
      </c>
      <c r="E250" s="12" t="n">
        <f aca="false">SUM(F250:G250)</f>
        <v>2.25</v>
      </c>
      <c r="F250" s="12" t="n">
        <v>2.25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</row>
    <row r="251" customFormat="false" ht="15" hidden="false" customHeight="true" outlineLevel="0" collapsed="false">
      <c r="B251" s="11" t="s">
        <v>77</v>
      </c>
      <c r="C251" s="12" t="n">
        <f aca="false">SUM(D251,J251:P251)</f>
        <v>30</v>
      </c>
      <c r="D251" s="12" t="n">
        <f aca="false">SUM(E251,H251:I251)</f>
        <v>30</v>
      </c>
      <c r="E251" s="12" t="n">
        <f aca="false">SUM(F251:G251)</f>
        <v>30</v>
      </c>
      <c r="F251" s="12" t="n">
        <v>30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</row>
    <row r="252" customFormat="false" ht="15" hidden="false" customHeight="true" outlineLevel="0" collapsed="false">
      <c r="B252" s="11" t="s">
        <v>78</v>
      </c>
      <c r="C252" s="12" t="n">
        <f aca="false">SUM(D252,J252:P252)</f>
        <v>8</v>
      </c>
      <c r="D252" s="12" t="n">
        <f aca="false">SUM(E252,H252:I252)</f>
        <v>8</v>
      </c>
      <c r="E252" s="12" t="n">
        <f aca="false">SUM(F252:G252)</f>
        <v>8</v>
      </c>
      <c r="F252" s="12" t="n">
        <v>8</v>
      </c>
      <c r="G252" s="12"/>
      <c r="H252" s="12"/>
      <c r="I252" s="12"/>
      <c r="J252" s="12"/>
      <c r="K252" s="12"/>
      <c r="L252" s="12"/>
      <c r="M252" s="12"/>
      <c r="N252" s="12"/>
      <c r="O252" s="12"/>
      <c r="P252" s="12"/>
    </row>
    <row r="253" customFormat="false" ht="15" hidden="false" customHeight="true" outlineLevel="0" collapsed="false">
      <c r="B253" s="11" t="s">
        <v>97</v>
      </c>
      <c r="C253" s="12" t="n">
        <f aca="false">SUM(D253,J253:P253)</f>
        <v>96</v>
      </c>
      <c r="D253" s="12" t="n">
        <f aca="false">SUM(E253,H253:I253)</f>
        <v>96</v>
      </c>
      <c r="E253" s="12" t="n">
        <f aca="false">SUM(F253:G253)</f>
        <v>96</v>
      </c>
      <c r="F253" s="12" t="n">
        <v>96</v>
      </c>
      <c r="G253" s="12"/>
      <c r="H253" s="12"/>
      <c r="I253" s="12"/>
      <c r="J253" s="12"/>
      <c r="K253" s="12"/>
      <c r="L253" s="12"/>
      <c r="M253" s="12"/>
      <c r="N253" s="12"/>
      <c r="O253" s="12"/>
      <c r="P253" s="12"/>
    </row>
    <row r="254" customFormat="false" ht="15" hidden="false" customHeight="true" outlineLevel="0" collapsed="false">
      <c r="B254" s="11" t="s">
        <v>79</v>
      </c>
      <c r="C254" s="12" t="n">
        <f aca="false">SUM(D254,J254:P254)</f>
        <v>26.82</v>
      </c>
      <c r="D254" s="12" t="n">
        <f aca="false">SUM(E254,H254:I254)</f>
        <v>26.82</v>
      </c>
      <c r="E254" s="12" t="n">
        <f aca="false">SUM(F254:G254)</f>
        <v>26.82</v>
      </c>
      <c r="F254" s="12" t="n">
        <v>26.82</v>
      </c>
      <c r="G254" s="12"/>
      <c r="H254" s="12"/>
      <c r="I254" s="12"/>
      <c r="J254" s="12"/>
      <c r="K254" s="12"/>
      <c r="L254" s="12"/>
      <c r="M254" s="12"/>
      <c r="N254" s="12"/>
      <c r="O254" s="12"/>
      <c r="P254" s="12"/>
    </row>
    <row r="255" customFormat="false" ht="15" hidden="false" customHeight="true" outlineLevel="0" collapsed="false">
      <c r="B255" s="11" t="s">
        <v>56</v>
      </c>
      <c r="C255" s="12" t="n">
        <f aca="false">SUM(D255,J255:P255)</f>
        <v>117.63</v>
      </c>
      <c r="D255" s="12" t="n">
        <f aca="false">SUM(D256:D260)</f>
        <v>117.63</v>
      </c>
      <c r="E255" s="12" t="n">
        <f aca="false">SUM(E256:E260)</f>
        <v>117.63</v>
      </c>
      <c r="F255" s="12" t="n">
        <f aca="false">SUM(F256:F260)</f>
        <v>117.63</v>
      </c>
      <c r="G255" s="12"/>
      <c r="H255" s="12"/>
      <c r="I255" s="12"/>
      <c r="J255" s="12"/>
      <c r="K255" s="12"/>
      <c r="L255" s="12"/>
      <c r="M255" s="12"/>
      <c r="N255" s="12"/>
      <c r="O255" s="12"/>
      <c r="P255" s="12"/>
    </row>
    <row r="256" customFormat="false" ht="15" hidden="false" customHeight="true" outlineLevel="0" collapsed="false">
      <c r="B256" s="11" t="s">
        <v>98</v>
      </c>
      <c r="C256" s="12" t="n">
        <f aca="false">SUM(D256,J256:P256)</f>
        <v>12.61</v>
      </c>
      <c r="D256" s="12" t="n">
        <f aca="false">SUM(E256,H256:I256)</f>
        <v>12.61</v>
      </c>
      <c r="E256" s="12" t="n">
        <f aca="false">SUM(F256:G256)</f>
        <v>12.61</v>
      </c>
      <c r="F256" s="12" t="n">
        <v>12.61</v>
      </c>
      <c r="G256" s="12"/>
      <c r="H256" s="12"/>
      <c r="I256" s="12"/>
      <c r="J256" s="12"/>
      <c r="K256" s="12"/>
      <c r="L256" s="12"/>
      <c r="M256" s="12"/>
      <c r="N256" s="12"/>
      <c r="O256" s="12"/>
      <c r="P256" s="12"/>
    </row>
    <row r="257" customFormat="false" ht="15" hidden="false" customHeight="true" outlineLevel="0" collapsed="false">
      <c r="B257" s="11" t="s">
        <v>99</v>
      </c>
      <c r="C257" s="12" t="n">
        <f aca="false">SUM(D257,J257:P257)</f>
        <v>5.88</v>
      </c>
      <c r="D257" s="12" t="n">
        <f aca="false">SUM(E257,H257:I257)</f>
        <v>5.88</v>
      </c>
      <c r="E257" s="12" t="n">
        <f aca="false">SUM(F257:G257)</f>
        <v>5.88</v>
      </c>
      <c r="F257" s="12" t="n">
        <v>5.88</v>
      </c>
      <c r="G257" s="12"/>
      <c r="H257" s="12"/>
      <c r="I257" s="12"/>
      <c r="J257" s="12"/>
      <c r="K257" s="12"/>
      <c r="L257" s="12"/>
      <c r="M257" s="12"/>
      <c r="N257" s="12"/>
      <c r="O257" s="12"/>
      <c r="P257" s="12"/>
    </row>
    <row r="258" customFormat="false" ht="15" hidden="false" customHeight="true" outlineLevel="0" collapsed="false">
      <c r="B258" s="11" t="s">
        <v>100</v>
      </c>
      <c r="C258" s="12" t="n">
        <f aca="false">SUM(D258,J258:P258)</f>
        <v>53.04</v>
      </c>
      <c r="D258" s="12" t="n">
        <f aca="false">SUM(E258,H258:I258)</f>
        <v>53.04</v>
      </c>
      <c r="E258" s="12" t="n">
        <f aca="false">SUM(F258:G258)</f>
        <v>53.04</v>
      </c>
      <c r="F258" s="12" t="n">
        <v>53.04</v>
      </c>
      <c r="G258" s="12"/>
      <c r="H258" s="12"/>
      <c r="I258" s="12"/>
      <c r="J258" s="12"/>
      <c r="K258" s="12"/>
      <c r="L258" s="12"/>
      <c r="M258" s="12"/>
      <c r="N258" s="12"/>
      <c r="O258" s="12"/>
      <c r="P258" s="12"/>
    </row>
    <row r="259" customFormat="false" ht="15" hidden="false" customHeight="true" outlineLevel="0" collapsed="false">
      <c r="B259" s="11" t="s">
        <v>82</v>
      </c>
      <c r="C259" s="12" t="n">
        <f aca="false">SUM(D259,J259:P259)</f>
        <v>40.5</v>
      </c>
      <c r="D259" s="12" t="n">
        <f aca="false">SUM(E259,H259:I259)</f>
        <v>40.5</v>
      </c>
      <c r="E259" s="12" t="n">
        <f aca="false">SUM(F259:G259)</f>
        <v>40.5</v>
      </c>
      <c r="F259" s="12" t="n">
        <v>40.5</v>
      </c>
      <c r="G259" s="12"/>
      <c r="H259" s="12"/>
      <c r="I259" s="12"/>
      <c r="J259" s="12"/>
      <c r="K259" s="12"/>
      <c r="L259" s="12"/>
      <c r="M259" s="12"/>
      <c r="N259" s="12"/>
      <c r="O259" s="12"/>
      <c r="P259" s="12"/>
    </row>
    <row r="260" customFormat="false" ht="15" hidden="false" customHeight="true" outlineLevel="0" collapsed="false">
      <c r="B260" s="11" t="s">
        <v>84</v>
      </c>
      <c r="C260" s="12" t="n">
        <f aca="false">SUM(D260,J260:P260)</f>
        <v>5.6</v>
      </c>
      <c r="D260" s="12" t="n">
        <f aca="false">SUM(E260,H260:I260)</f>
        <v>5.6</v>
      </c>
      <c r="E260" s="12" t="n">
        <f aca="false">SUM(F260:G260)</f>
        <v>5.6</v>
      </c>
      <c r="F260" s="12" t="n">
        <v>5.6</v>
      </c>
      <c r="G260" s="12"/>
      <c r="H260" s="12"/>
      <c r="I260" s="12"/>
      <c r="J260" s="12"/>
      <c r="K260" s="12"/>
      <c r="L260" s="12"/>
      <c r="M260" s="12"/>
      <c r="N260" s="12"/>
      <c r="O260" s="12"/>
      <c r="P260" s="12"/>
    </row>
    <row r="261" customFormat="false" ht="15" hidden="false" customHeight="true" outlineLevel="0" collapsed="false">
      <c r="B261" s="11" t="s">
        <v>85</v>
      </c>
      <c r="C261" s="12" t="n">
        <f aca="false">SUM(D261,J261:P261)</f>
        <v>50</v>
      </c>
      <c r="D261" s="12" t="n">
        <f aca="false">SUM(D262:D264)</f>
        <v>50</v>
      </c>
      <c r="E261" s="12" t="n">
        <f aca="false">SUM(E262:E264)</f>
        <v>50</v>
      </c>
      <c r="F261" s="12" t="n">
        <f aca="false">SUM(F262:F264)</f>
        <v>50</v>
      </c>
      <c r="G261" s="12"/>
      <c r="H261" s="12"/>
      <c r="I261" s="12"/>
      <c r="J261" s="12"/>
      <c r="K261" s="12"/>
      <c r="L261" s="12"/>
      <c r="M261" s="12"/>
      <c r="N261" s="12"/>
      <c r="O261" s="12"/>
      <c r="P261" s="12"/>
    </row>
    <row r="262" customFormat="false" ht="15" hidden="false" customHeight="true" outlineLevel="0" collapsed="false">
      <c r="B262" s="11" t="s">
        <v>86</v>
      </c>
      <c r="C262" s="12" t="n">
        <f aca="false">SUM(D262,J262:P262)</f>
        <v>20</v>
      </c>
      <c r="D262" s="12" t="n">
        <f aca="false">SUM(E262,H262:I262)</f>
        <v>20</v>
      </c>
      <c r="E262" s="12" t="n">
        <f aca="false">SUM(F262:G262)</f>
        <v>20</v>
      </c>
      <c r="F262" s="12" t="n">
        <v>20</v>
      </c>
      <c r="G262" s="12"/>
      <c r="H262" s="12"/>
      <c r="I262" s="12"/>
      <c r="J262" s="12"/>
      <c r="K262" s="12"/>
      <c r="L262" s="12"/>
      <c r="M262" s="12"/>
      <c r="N262" s="12"/>
      <c r="O262" s="12"/>
      <c r="P262" s="12"/>
    </row>
    <row r="263" customFormat="false" ht="15" hidden="false" customHeight="true" outlineLevel="0" collapsed="false">
      <c r="B263" s="11" t="s">
        <v>87</v>
      </c>
      <c r="C263" s="12" t="n">
        <f aca="false">SUM(D263,J263:P263)</f>
        <v>20</v>
      </c>
      <c r="D263" s="12" t="n">
        <f aca="false">SUM(E263,H263:I263)</f>
        <v>20</v>
      </c>
      <c r="E263" s="12" t="n">
        <f aca="false">SUM(F263:G263)</f>
        <v>20</v>
      </c>
      <c r="F263" s="12" t="n">
        <v>20</v>
      </c>
      <c r="G263" s="12"/>
      <c r="H263" s="12"/>
      <c r="I263" s="12"/>
      <c r="J263" s="12"/>
      <c r="K263" s="12"/>
      <c r="L263" s="12"/>
      <c r="M263" s="12"/>
      <c r="N263" s="12"/>
      <c r="O263" s="12"/>
      <c r="P263" s="12"/>
    </row>
    <row r="264" customFormat="false" ht="15" hidden="false" customHeight="true" outlineLevel="0" collapsed="false">
      <c r="B264" s="11" t="s">
        <v>88</v>
      </c>
      <c r="C264" s="12" t="n">
        <f aca="false">SUM(D264,J264:P264)</f>
        <v>10</v>
      </c>
      <c r="D264" s="12" t="n">
        <f aca="false">SUM(E264,H264:I264)</f>
        <v>10</v>
      </c>
      <c r="E264" s="12" t="n">
        <f aca="false">SUM(F264:G264)</f>
        <v>10</v>
      </c>
      <c r="F264" s="12" t="n">
        <v>10</v>
      </c>
      <c r="G264" s="12"/>
      <c r="H264" s="12"/>
      <c r="I264" s="12"/>
      <c r="J264" s="12"/>
      <c r="K264" s="12"/>
      <c r="L264" s="12"/>
      <c r="M264" s="12"/>
      <c r="N264" s="12"/>
      <c r="O264" s="12"/>
      <c r="P264" s="12"/>
    </row>
    <row r="265" customFormat="false" ht="15" hidden="false" customHeight="true" outlineLevel="0" collapsed="false">
      <c r="B265" s="11" t="s">
        <v>101</v>
      </c>
      <c r="C265" s="12" t="n">
        <f aca="false">SUM(D265,J265:P265)</f>
        <v>823.93</v>
      </c>
      <c r="D265" s="12" t="n">
        <f aca="false">SUM(E265,H265:I265)</f>
        <v>823.93</v>
      </c>
      <c r="E265" s="12" t="n">
        <f aca="false">SUM(F265:G265)</f>
        <v>823.93</v>
      </c>
      <c r="F265" s="12" t="n">
        <f aca="false">SUM(F266,F270,F283)</f>
        <v>823.93</v>
      </c>
      <c r="G265" s="12"/>
      <c r="H265" s="12"/>
      <c r="I265" s="12"/>
      <c r="J265" s="12"/>
      <c r="K265" s="12"/>
      <c r="L265" s="12"/>
      <c r="M265" s="12"/>
      <c r="N265" s="12"/>
      <c r="O265" s="12"/>
      <c r="P265" s="12"/>
    </row>
    <row r="266" customFormat="false" ht="15" hidden="false" customHeight="true" outlineLevel="0" collapsed="false">
      <c r="B266" s="11" t="s">
        <v>22</v>
      </c>
      <c r="C266" s="12" t="n">
        <f aca="false">SUM(D266,J266:P266)</f>
        <v>421.24</v>
      </c>
      <c r="D266" s="12" t="n">
        <f aca="false">SUM(D267:D269)</f>
        <v>421.24</v>
      </c>
      <c r="E266" s="12" t="n">
        <f aca="false">SUM(E267:E269)</f>
        <v>421.24</v>
      </c>
      <c r="F266" s="12" t="n">
        <f aca="false">SUM(F267:F269)</f>
        <v>421.24</v>
      </c>
      <c r="G266" s="12"/>
      <c r="H266" s="12"/>
      <c r="I266" s="12"/>
      <c r="J266" s="12"/>
      <c r="K266" s="12"/>
      <c r="L266" s="12"/>
      <c r="M266" s="12"/>
      <c r="N266" s="12"/>
      <c r="O266" s="12"/>
      <c r="P266" s="12"/>
    </row>
    <row r="267" customFormat="false" ht="15" hidden="false" customHeight="true" outlineLevel="0" collapsed="false">
      <c r="B267" s="11" t="s">
        <v>23</v>
      </c>
      <c r="C267" s="12" t="n">
        <f aca="false">SUM(D267,J267:P267)</f>
        <v>185.99</v>
      </c>
      <c r="D267" s="12" t="n">
        <f aca="false">SUM(E267,H267:I267)</f>
        <v>185.99</v>
      </c>
      <c r="E267" s="12" t="n">
        <f aca="false">SUM(F267:G267)</f>
        <v>185.99</v>
      </c>
      <c r="F267" s="12" t="n">
        <v>185.99</v>
      </c>
      <c r="G267" s="12"/>
      <c r="H267" s="12"/>
      <c r="I267" s="12"/>
      <c r="J267" s="12"/>
      <c r="K267" s="12"/>
      <c r="L267" s="12"/>
      <c r="M267" s="12"/>
      <c r="N267" s="12"/>
      <c r="O267" s="12"/>
      <c r="P267" s="12"/>
    </row>
    <row r="268" customFormat="false" ht="15" hidden="false" customHeight="true" outlineLevel="0" collapsed="false">
      <c r="B268" s="11" t="s">
        <v>24</v>
      </c>
      <c r="C268" s="12" t="n">
        <f aca="false">SUM(D268,J268:P268)</f>
        <v>17.24</v>
      </c>
      <c r="D268" s="12" t="n">
        <f aca="false">SUM(E268,H268:I268)</f>
        <v>17.24</v>
      </c>
      <c r="E268" s="12" t="n">
        <f aca="false">SUM(F268:G268)</f>
        <v>17.24</v>
      </c>
      <c r="F268" s="12" t="n">
        <v>17.24</v>
      </c>
      <c r="G268" s="12"/>
      <c r="H268" s="12"/>
      <c r="I268" s="12"/>
      <c r="J268" s="12"/>
      <c r="K268" s="12"/>
      <c r="L268" s="12"/>
      <c r="M268" s="12"/>
      <c r="N268" s="12"/>
      <c r="O268" s="12"/>
      <c r="P268" s="12"/>
    </row>
    <row r="269" customFormat="false" ht="15" hidden="false" customHeight="true" outlineLevel="0" collapsed="false">
      <c r="B269" s="11" t="s">
        <v>61</v>
      </c>
      <c r="C269" s="12" t="n">
        <f aca="false">SUM(D269,J269:P269)</f>
        <v>218.01</v>
      </c>
      <c r="D269" s="12" t="n">
        <f aca="false">SUM(E269,H269:I269)</f>
        <v>218.01</v>
      </c>
      <c r="E269" s="12" t="n">
        <f aca="false">SUM(F269:G269)</f>
        <v>218.01</v>
      </c>
      <c r="F269" s="12" t="n">
        <v>218.01</v>
      </c>
      <c r="G269" s="12"/>
      <c r="H269" s="12"/>
      <c r="I269" s="12"/>
      <c r="J269" s="12"/>
      <c r="K269" s="12"/>
      <c r="L269" s="12"/>
      <c r="M269" s="12"/>
      <c r="N269" s="12"/>
      <c r="O269" s="12"/>
      <c r="P269" s="12"/>
    </row>
    <row r="270" customFormat="false" ht="15" hidden="false" customHeight="true" outlineLevel="0" collapsed="false">
      <c r="B270" s="11" t="s">
        <v>25</v>
      </c>
      <c r="C270" s="12" t="n">
        <f aca="false">SUM(D270,J270:P270)</f>
        <v>339.99</v>
      </c>
      <c r="D270" s="12" t="n">
        <f aca="false">SUM(E270,H270:I270)</f>
        <v>339.99</v>
      </c>
      <c r="E270" s="12" t="n">
        <f aca="false">SUM(F270:G270)</f>
        <v>339.99</v>
      </c>
      <c r="F270" s="12" t="n">
        <f aca="false">SUM(F271:F282)</f>
        <v>339.99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</row>
    <row r="271" customFormat="false" ht="15" hidden="false" customHeight="true" outlineLevel="0" collapsed="false">
      <c r="B271" s="11" t="s">
        <v>26</v>
      </c>
      <c r="C271" s="12" t="n">
        <f aca="false">SUM(D271,J271:P271)</f>
        <v>45.54</v>
      </c>
      <c r="D271" s="12" t="n">
        <f aca="false">SUM(E271,H271:I271)</f>
        <v>45.54</v>
      </c>
      <c r="E271" s="12" t="n">
        <f aca="false">SUM(F271:G271)</f>
        <v>45.54</v>
      </c>
      <c r="F271" s="12" t="n">
        <v>45.54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12"/>
    </row>
    <row r="272" customFormat="false" ht="15" hidden="false" customHeight="true" outlineLevel="0" collapsed="false">
      <c r="B272" s="11" t="s">
        <v>62</v>
      </c>
      <c r="C272" s="12" t="n">
        <f aca="false">SUM(D272,J272:P272)</f>
        <v>40</v>
      </c>
      <c r="D272" s="12" t="n">
        <f aca="false">SUM(E272,H272:I272)</f>
        <v>40</v>
      </c>
      <c r="E272" s="12" t="n">
        <f aca="false">SUM(F272:G272)</f>
        <v>40</v>
      </c>
      <c r="F272" s="12" t="n">
        <v>40</v>
      </c>
      <c r="G272" s="12"/>
      <c r="H272" s="12"/>
      <c r="I272" s="12"/>
      <c r="J272" s="12"/>
      <c r="K272" s="12"/>
      <c r="L272" s="12"/>
      <c r="M272" s="12"/>
      <c r="N272" s="12"/>
      <c r="O272" s="12"/>
      <c r="P272" s="12"/>
    </row>
    <row r="273" customFormat="false" ht="15" hidden="false" customHeight="true" outlineLevel="0" collapsed="false">
      <c r="B273" s="11" t="s">
        <v>29</v>
      </c>
      <c r="C273" s="12" t="n">
        <f aca="false">SUM(D273,J273:P273)</f>
        <v>45</v>
      </c>
      <c r="D273" s="12" t="n">
        <f aca="false">SUM(E273,H273:I273)</f>
        <v>45</v>
      </c>
      <c r="E273" s="12" t="n">
        <f aca="false">SUM(F273:G273)</f>
        <v>45</v>
      </c>
      <c r="F273" s="12" t="n">
        <v>45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</row>
    <row r="274" customFormat="false" ht="15" hidden="false" customHeight="true" outlineLevel="0" collapsed="false">
      <c r="B274" s="11" t="s">
        <v>30</v>
      </c>
      <c r="C274" s="12" t="n">
        <f aca="false">SUM(D274,J274:P274)</f>
        <v>14.36</v>
      </c>
      <c r="D274" s="12" t="n">
        <f aca="false">SUM(E274,H274:I274)</f>
        <v>14.36</v>
      </c>
      <c r="E274" s="12" t="n">
        <f aca="false">SUM(F274:G274)</f>
        <v>14.36</v>
      </c>
      <c r="F274" s="12" t="n">
        <v>14.36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</row>
    <row r="275" customFormat="false" ht="15" hidden="false" customHeight="true" outlineLevel="0" collapsed="false">
      <c r="B275" s="11" t="s">
        <v>31</v>
      </c>
      <c r="C275" s="12" t="n">
        <f aca="false">SUM(D275,J275:P275)</f>
        <v>30</v>
      </c>
      <c r="D275" s="12" t="n">
        <f aca="false">SUM(E275,H275:I275)</f>
        <v>30</v>
      </c>
      <c r="E275" s="12" t="n">
        <f aca="false">SUM(F275:G275)</f>
        <v>30</v>
      </c>
      <c r="F275" s="12" t="n">
        <v>30</v>
      </c>
      <c r="G275" s="12"/>
      <c r="H275" s="12"/>
      <c r="I275" s="12"/>
      <c r="J275" s="12"/>
      <c r="K275" s="12"/>
      <c r="L275" s="12"/>
      <c r="M275" s="12"/>
      <c r="N275" s="12"/>
      <c r="O275" s="12"/>
      <c r="P275" s="12"/>
    </row>
    <row r="276" customFormat="false" ht="15" hidden="false" customHeight="true" outlineLevel="0" collapsed="false">
      <c r="B276" s="11" t="s">
        <v>32</v>
      </c>
      <c r="C276" s="12" t="n">
        <f aca="false">SUM(D276,J276:P276)</f>
        <v>2</v>
      </c>
      <c r="D276" s="12" t="n">
        <f aca="false">SUM(E276,H276:I276)</f>
        <v>2</v>
      </c>
      <c r="E276" s="12" t="n">
        <f aca="false">SUM(F276:G276)</f>
        <v>2</v>
      </c>
      <c r="F276" s="12" t="n">
        <v>2</v>
      </c>
      <c r="G276" s="12"/>
      <c r="H276" s="12"/>
      <c r="I276" s="12"/>
      <c r="J276" s="12"/>
      <c r="K276" s="12"/>
      <c r="L276" s="12"/>
      <c r="M276" s="12"/>
      <c r="N276" s="12"/>
      <c r="O276" s="12"/>
      <c r="P276" s="12"/>
    </row>
    <row r="277" customFormat="false" ht="15" hidden="false" customHeight="true" outlineLevel="0" collapsed="false">
      <c r="B277" s="11" t="s">
        <v>67</v>
      </c>
      <c r="C277" s="12" t="n">
        <f aca="false">SUM(D277,J277:P277)</f>
        <v>11.52</v>
      </c>
      <c r="D277" s="12" t="n">
        <f aca="false">SUM(E277,H277:I277)</f>
        <v>11.52</v>
      </c>
      <c r="E277" s="12" t="n">
        <f aca="false">SUM(F277:G277)</f>
        <v>11.52</v>
      </c>
      <c r="F277" s="12" t="n">
        <v>11.52</v>
      </c>
      <c r="G277" s="12"/>
      <c r="H277" s="12"/>
      <c r="I277" s="12"/>
      <c r="J277" s="12"/>
      <c r="K277" s="12"/>
      <c r="L277" s="12"/>
      <c r="M277" s="12"/>
      <c r="N277" s="12"/>
      <c r="O277" s="12"/>
      <c r="P277" s="12"/>
    </row>
    <row r="278" customFormat="false" ht="15" hidden="false" customHeight="true" outlineLevel="0" collapsed="false">
      <c r="B278" s="11" t="s">
        <v>36</v>
      </c>
      <c r="C278" s="12" t="n">
        <f aca="false">SUM(D278,J278:P278)</f>
        <v>6.6</v>
      </c>
      <c r="D278" s="12" t="n">
        <f aca="false">SUM(E278,H278:I278)</f>
        <v>6.6</v>
      </c>
      <c r="E278" s="12" t="n">
        <f aca="false">SUM(F278:G278)</f>
        <v>6.6</v>
      </c>
      <c r="F278" s="12" t="n">
        <v>6.6</v>
      </c>
      <c r="G278" s="12"/>
      <c r="H278" s="12"/>
      <c r="I278" s="12"/>
      <c r="J278" s="12"/>
      <c r="K278" s="12"/>
      <c r="L278" s="12"/>
      <c r="M278" s="12"/>
      <c r="N278" s="12"/>
      <c r="O278" s="12"/>
      <c r="P278" s="12"/>
    </row>
    <row r="279" customFormat="false" ht="15" hidden="false" customHeight="true" outlineLevel="0" collapsed="false">
      <c r="B279" s="11" t="s">
        <v>37</v>
      </c>
      <c r="C279" s="12" t="n">
        <f aca="false">SUM(D279,J279:P279)</f>
        <v>91.61</v>
      </c>
      <c r="D279" s="12" t="n">
        <f aca="false">SUM(E279,H279:I279)</f>
        <v>91.61</v>
      </c>
      <c r="E279" s="12" t="n">
        <f aca="false">SUM(F279:G279)</f>
        <v>91.61</v>
      </c>
      <c r="F279" s="12" t="n">
        <v>91.61</v>
      </c>
      <c r="G279" s="12"/>
      <c r="H279" s="12"/>
      <c r="I279" s="12"/>
      <c r="J279" s="12"/>
      <c r="K279" s="12"/>
      <c r="L279" s="12"/>
      <c r="M279" s="12"/>
      <c r="N279" s="12"/>
      <c r="O279" s="12"/>
      <c r="P279" s="12"/>
    </row>
    <row r="280" customFormat="false" ht="15" hidden="false" customHeight="true" outlineLevel="0" collapsed="false">
      <c r="B280" s="11" t="s">
        <v>38</v>
      </c>
      <c r="C280" s="12" t="n">
        <f aca="false">SUM(D280,J280:P280)</f>
        <v>1.44</v>
      </c>
      <c r="D280" s="12" t="n">
        <f aca="false">SUM(E280,H280:I280)</f>
        <v>1.44</v>
      </c>
      <c r="E280" s="12" t="n">
        <f aca="false">SUM(F280:G280)</f>
        <v>1.44</v>
      </c>
      <c r="F280" s="12" t="n">
        <v>1.44</v>
      </c>
      <c r="G280" s="12"/>
      <c r="H280" s="12"/>
      <c r="I280" s="12"/>
      <c r="J280" s="12"/>
      <c r="K280" s="12"/>
      <c r="L280" s="12"/>
      <c r="M280" s="12"/>
      <c r="N280" s="12"/>
      <c r="O280" s="12"/>
      <c r="P280" s="12"/>
    </row>
    <row r="281" customFormat="false" ht="15" hidden="false" customHeight="true" outlineLevel="0" collapsed="false">
      <c r="B281" s="11" t="s">
        <v>40</v>
      </c>
      <c r="C281" s="12" t="n">
        <f aca="false">SUM(D281,J281:P281)</f>
        <v>14.4</v>
      </c>
      <c r="D281" s="12" t="n">
        <f aca="false">SUM(E281,H281:I281)</f>
        <v>14.4</v>
      </c>
      <c r="E281" s="12" t="n">
        <f aca="false">SUM(F281:G281)</f>
        <v>14.4</v>
      </c>
      <c r="F281" s="12" t="n">
        <v>14.4</v>
      </c>
      <c r="G281" s="12"/>
      <c r="H281" s="12"/>
      <c r="I281" s="12"/>
      <c r="J281" s="12"/>
      <c r="K281" s="12"/>
      <c r="L281" s="12"/>
      <c r="M281" s="12"/>
      <c r="N281" s="12"/>
      <c r="O281" s="12"/>
      <c r="P281" s="12"/>
    </row>
    <row r="282" customFormat="false" ht="15" hidden="false" customHeight="true" outlineLevel="0" collapsed="false">
      <c r="B282" s="11" t="s">
        <v>42</v>
      </c>
      <c r="C282" s="12" t="n">
        <f aca="false">SUM(D282,J282:P282)</f>
        <v>37.52</v>
      </c>
      <c r="D282" s="12" t="n">
        <f aca="false">SUM(E282,H282:I282)</f>
        <v>37.52</v>
      </c>
      <c r="E282" s="12" t="n">
        <f aca="false">SUM(F282:G282)</f>
        <v>37.52</v>
      </c>
      <c r="F282" s="12" t="n">
        <v>37.52</v>
      </c>
      <c r="G282" s="12"/>
      <c r="H282" s="12"/>
      <c r="I282" s="12"/>
      <c r="J282" s="12"/>
      <c r="K282" s="12"/>
      <c r="L282" s="12"/>
      <c r="M282" s="12"/>
      <c r="N282" s="12"/>
      <c r="O282" s="12"/>
      <c r="P282" s="12"/>
    </row>
    <row r="283" customFormat="false" ht="15" hidden="false" customHeight="true" outlineLevel="0" collapsed="false">
      <c r="B283" s="11" t="s">
        <v>43</v>
      </c>
      <c r="C283" s="12" t="n">
        <f aca="false">SUM(D283,J283:P283)</f>
        <v>62.7</v>
      </c>
      <c r="D283" s="12" t="n">
        <f aca="false">SUM(E283,H283:I283)</f>
        <v>62.7</v>
      </c>
      <c r="E283" s="12" t="n">
        <f aca="false">SUM(F283:G283)</f>
        <v>62.7</v>
      </c>
      <c r="F283" s="12" t="n">
        <f aca="false">SUM(F284:F291)</f>
        <v>62.7</v>
      </c>
      <c r="G283" s="12"/>
      <c r="H283" s="12"/>
      <c r="I283" s="12"/>
      <c r="J283" s="12"/>
      <c r="K283" s="12"/>
      <c r="L283" s="12"/>
      <c r="M283" s="12"/>
      <c r="N283" s="12"/>
      <c r="O283" s="12"/>
      <c r="P283" s="12"/>
    </row>
    <row r="284" customFormat="false" ht="15" hidden="false" customHeight="true" outlineLevel="0" collapsed="false">
      <c r="B284" s="11" t="s">
        <v>45</v>
      </c>
      <c r="C284" s="12" t="n">
        <f aca="false">SUM(D284,J284:P284)</f>
        <v>5.55</v>
      </c>
      <c r="D284" s="12" t="n">
        <f aca="false">SUM(E284,H284:I284)</f>
        <v>5.55</v>
      </c>
      <c r="E284" s="12" t="n">
        <f aca="false">SUM(F284:G284)</f>
        <v>5.55</v>
      </c>
      <c r="F284" s="12" t="n">
        <v>5.55</v>
      </c>
      <c r="G284" s="12"/>
      <c r="H284" s="12"/>
      <c r="I284" s="12"/>
      <c r="J284" s="12"/>
      <c r="K284" s="12"/>
      <c r="L284" s="12"/>
      <c r="M284" s="12"/>
      <c r="N284" s="12"/>
      <c r="O284" s="12"/>
      <c r="P284" s="12"/>
    </row>
    <row r="285" customFormat="false" ht="15" hidden="false" customHeight="true" outlineLevel="0" collapsed="false">
      <c r="B285" s="11" t="s">
        <v>57</v>
      </c>
      <c r="C285" s="12" t="n">
        <f aca="false">SUM(D285,J285:P285)</f>
        <v>3.66</v>
      </c>
      <c r="D285" s="12" t="n">
        <f aca="false">SUM(E285,H285:I285)</f>
        <v>3.66</v>
      </c>
      <c r="E285" s="12" t="n">
        <f aca="false">SUM(F285:G285)</f>
        <v>3.66</v>
      </c>
      <c r="F285" s="12" t="n">
        <v>3.66</v>
      </c>
      <c r="G285" s="12"/>
      <c r="H285" s="12"/>
      <c r="I285" s="12"/>
      <c r="J285" s="12"/>
      <c r="K285" s="12"/>
      <c r="L285" s="12"/>
      <c r="M285" s="12"/>
      <c r="N285" s="12"/>
      <c r="O285" s="12"/>
      <c r="P285" s="12"/>
    </row>
    <row r="286" customFormat="false" ht="15" hidden="false" customHeight="true" outlineLevel="0" collapsed="false">
      <c r="B286" s="11" t="s">
        <v>102</v>
      </c>
      <c r="C286" s="12" t="n">
        <f aca="false">SUM(D286,J286:P286)</f>
        <v>2.83</v>
      </c>
      <c r="D286" s="12" t="n">
        <f aca="false">SUM(E286,H286:I286)</f>
        <v>2.83</v>
      </c>
      <c r="E286" s="12" t="n">
        <f aca="false">SUM(F286:G286)</f>
        <v>2.83</v>
      </c>
      <c r="F286" s="12" t="n">
        <v>2.83</v>
      </c>
      <c r="G286" s="12"/>
      <c r="H286" s="12"/>
      <c r="I286" s="12"/>
      <c r="J286" s="12"/>
      <c r="K286" s="12"/>
      <c r="L286" s="12"/>
      <c r="M286" s="12"/>
      <c r="N286" s="12"/>
      <c r="O286" s="12"/>
      <c r="P286" s="12"/>
    </row>
    <row r="287" customFormat="false" ht="15" hidden="false" customHeight="true" outlineLevel="0" collapsed="false">
      <c r="B287" s="11" t="s">
        <v>69</v>
      </c>
      <c r="C287" s="12" t="n">
        <f aca="false">SUM(D287,J287:P287)</f>
        <v>4.33</v>
      </c>
      <c r="D287" s="12" t="n">
        <f aca="false">SUM(E287,H287:I287)</f>
        <v>4.33</v>
      </c>
      <c r="E287" s="12" t="n">
        <f aca="false">SUM(F287:G287)</f>
        <v>4.33</v>
      </c>
      <c r="F287" s="12" t="n">
        <v>4.33</v>
      </c>
      <c r="G287" s="12"/>
      <c r="H287" s="12"/>
      <c r="I287" s="12"/>
      <c r="J287" s="12"/>
      <c r="K287" s="12"/>
      <c r="L287" s="12"/>
      <c r="M287" s="12"/>
      <c r="N287" s="12"/>
      <c r="O287" s="12"/>
      <c r="P287" s="12"/>
    </row>
    <row r="288" customFormat="false" ht="15" hidden="false" customHeight="true" outlineLevel="0" collapsed="false">
      <c r="B288" s="11" t="s">
        <v>46</v>
      </c>
      <c r="C288" s="12" t="n">
        <f aca="false">SUM(D288,J288:P288)</f>
        <v>6</v>
      </c>
      <c r="D288" s="12" t="n">
        <f aca="false">SUM(E288,H288:I288)</f>
        <v>6</v>
      </c>
      <c r="E288" s="12" t="n">
        <f aca="false">SUM(F288:G288)</f>
        <v>6</v>
      </c>
      <c r="F288" s="12" t="n">
        <v>6</v>
      </c>
      <c r="G288" s="12"/>
      <c r="H288" s="12"/>
      <c r="I288" s="12"/>
      <c r="J288" s="12"/>
      <c r="K288" s="12"/>
      <c r="L288" s="12"/>
      <c r="M288" s="12"/>
      <c r="N288" s="12"/>
      <c r="O288" s="12"/>
      <c r="P288" s="12"/>
    </row>
    <row r="289" customFormat="false" ht="15" hidden="false" customHeight="true" outlineLevel="0" collapsed="false">
      <c r="B289" s="11" t="s">
        <v>47</v>
      </c>
      <c r="C289" s="12" t="n">
        <f aca="false">SUM(D289,J289:P289)</f>
        <v>15.98</v>
      </c>
      <c r="D289" s="12" t="n">
        <f aca="false">SUM(E289,H289:I289)</f>
        <v>15.98</v>
      </c>
      <c r="E289" s="12" t="n">
        <f aca="false">SUM(F289:G289)</f>
        <v>15.98</v>
      </c>
      <c r="F289" s="12" t="n">
        <v>15.98</v>
      </c>
      <c r="G289" s="12"/>
      <c r="H289" s="12"/>
      <c r="I289" s="12"/>
      <c r="J289" s="12"/>
      <c r="K289" s="12"/>
      <c r="L289" s="12"/>
      <c r="M289" s="12"/>
      <c r="N289" s="12"/>
      <c r="O289" s="12"/>
      <c r="P289" s="12"/>
    </row>
    <row r="290" customFormat="false" ht="15" hidden="false" customHeight="true" outlineLevel="0" collapsed="false">
      <c r="B290" s="11" t="s">
        <v>48</v>
      </c>
      <c r="C290" s="12" t="n">
        <f aca="false">SUM(D290,J290:P290)</f>
        <v>24</v>
      </c>
      <c r="D290" s="12" t="n">
        <f aca="false">SUM(E290,H290:I290)</f>
        <v>24</v>
      </c>
      <c r="E290" s="12" t="n">
        <f aca="false">SUM(F290:G290)</f>
        <v>24</v>
      </c>
      <c r="F290" s="12" t="n">
        <v>24</v>
      </c>
      <c r="G290" s="12"/>
      <c r="H290" s="12"/>
      <c r="I290" s="12"/>
      <c r="J290" s="12"/>
      <c r="K290" s="12"/>
      <c r="L290" s="12"/>
      <c r="M290" s="12"/>
      <c r="N290" s="12"/>
      <c r="O290" s="12"/>
      <c r="P290" s="12"/>
    </row>
    <row r="291" customFormat="false" ht="15" hidden="false" customHeight="true" outlineLevel="0" collapsed="false">
      <c r="B291" s="11" t="s">
        <v>49</v>
      </c>
      <c r="C291" s="12" t="n">
        <f aca="false">SUM(D291,J291:P291)</f>
        <v>0.35</v>
      </c>
      <c r="D291" s="12" t="n">
        <f aca="false">SUM(E291,H291:I291)</f>
        <v>0.35</v>
      </c>
      <c r="E291" s="12" t="n">
        <f aca="false">SUM(F291:G291)</f>
        <v>0.35</v>
      </c>
      <c r="F291" s="12" t="n">
        <v>0.35</v>
      </c>
      <c r="G291" s="12"/>
      <c r="H291" s="12"/>
      <c r="I291" s="12"/>
      <c r="J291" s="12"/>
      <c r="K291" s="12"/>
      <c r="L291" s="12"/>
      <c r="M291" s="12"/>
      <c r="N291" s="12"/>
      <c r="O291" s="12"/>
      <c r="P291" s="12"/>
    </row>
    <row r="292" customFormat="false" ht="15" hidden="false" customHeight="true" outlineLevel="0" collapsed="false">
      <c r="B292" s="11" t="s">
        <v>103</v>
      </c>
      <c r="C292" s="12" t="n">
        <f aca="false">SUM(C293,C298,C305)</f>
        <v>7165.28</v>
      </c>
      <c r="D292" s="12" t="n">
        <f aca="false">SUM(D293,D298,D305)</f>
        <v>5710.8</v>
      </c>
      <c r="E292" s="12" t="n">
        <f aca="false">SUM(E293,E298,E305)</f>
        <v>5710.8</v>
      </c>
      <c r="F292" s="12" t="n">
        <f aca="false">SUM(F293,F298,F305)</f>
        <v>5558.74</v>
      </c>
      <c r="G292" s="12"/>
      <c r="H292" s="12"/>
      <c r="I292" s="12"/>
      <c r="J292" s="12" t="n">
        <f aca="false">SUM(J293,J298,J305)</f>
        <v>1606.54</v>
      </c>
      <c r="K292" s="12"/>
      <c r="L292" s="12"/>
      <c r="M292" s="12"/>
      <c r="N292" s="12"/>
      <c r="O292" s="12"/>
      <c r="P292" s="12"/>
    </row>
    <row r="293" customFormat="false" ht="15" hidden="false" customHeight="true" outlineLevel="0" collapsed="false">
      <c r="B293" s="11" t="s">
        <v>22</v>
      </c>
      <c r="C293" s="12" t="n">
        <f aca="false">SUM(C294:C297)</f>
        <v>5395.84</v>
      </c>
      <c r="D293" s="12" t="n">
        <f aca="false">SUM(D294:D297)</f>
        <v>4561.36</v>
      </c>
      <c r="E293" s="12" t="n">
        <f aca="false">SUM(E294:E297)</f>
        <v>4561.36</v>
      </c>
      <c r="F293" s="12" t="n">
        <f aca="false">SUM(F294:F297)</f>
        <v>4561.36</v>
      </c>
      <c r="G293" s="12"/>
      <c r="H293" s="12"/>
      <c r="I293" s="12"/>
      <c r="J293" s="12" t="n">
        <f aca="false">SUM(J294:J297)</f>
        <v>834.48</v>
      </c>
      <c r="K293" s="12"/>
      <c r="L293" s="12"/>
      <c r="M293" s="12"/>
      <c r="N293" s="12"/>
      <c r="O293" s="12"/>
      <c r="P293" s="12"/>
    </row>
    <row r="294" customFormat="false" ht="15" hidden="false" customHeight="true" outlineLevel="0" collapsed="false">
      <c r="B294" s="11" t="s">
        <v>23</v>
      </c>
      <c r="C294" s="12" t="n">
        <f aca="false">SUM(D294,J293:P293)</f>
        <v>3798.57</v>
      </c>
      <c r="D294" s="12" t="n">
        <f aca="false">SUM(E294,H294:I294)</f>
        <v>2964.09</v>
      </c>
      <c r="E294" s="12" t="n">
        <f aca="false">SUM(F294:G294)</f>
        <v>2964.09</v>
      </c>
      <c r="F294" s="12" t="n">
        <v>2964.09</v>
      </c>
      <c r="G294" s="12"/>
      <c r="H294" s="12"/>
      <c r="I294" s="12"/>
      <c r="J294" s="12"/>
      <c r="K294" s="12"/>
      <c r="L294" s="12"/>
      <c r="M294" s="12"/>
      <c r="N294" s="12"/>
      <c r="O294" s="12"/>
      <c r="P294" s="12"/>
    </row>
    <row r="295" customFormat="false" ht="15" hidden="false" customHeight="true" outlineLevel="0" collapsed="false">
      <c r="B295" s="11" t="s">
        <v>104</v>
      </c>
      <c r="C295" s="12" t="n">
        <f aca="false">SUM(D295,J294:P294)</f>
        <v>972</v>
      </c>
      <c r="D295" s="12" t="n">
        <f aca="false">SUM(E295,H295:I295)</f>
        <v>972</v>
      </c>
      <c r="E295" s="12" t="n">
        <v>972</v>
      </c>
      <c r="F295" s="12" t="n">
        <v>972</v>
      </c>
      <c r="G295" s="12"/>
      <c r="H295" s="12"/>
      <c r="I295" s="12"/>
      <c r="J295" s="12"/>
      <c r="K295" s="12"/>
      <c r="L295" s="12"/>
      <c r="M295" s="12"/>
      <c r="N295" s="12"/>
      <c r="O295" s="12"/>
      <c r="P295" s="12"/>
    </row>
    <row r="296" customFormat="false" ht="15" hidden="false" customHeight="true" outlineLevel="0" collapsed="false">
      <c r="B296" s="11" t="s">
        <v>24</v>
      </c>
      <c r="C296" s="12" t="n">
        <f aca="false">SUM(D296,J295:P295)</f>
        <v>333.43</v>
      </c>
      <c r="D296" s="12" t="n">
        <f aca="false">SUM(E296,H296:I296)</f>
        <v>333.43</v>
      </c>
      <c r="E296" s="12" t="n">
        <f aca="false">SUM(F296:G296)</f>
        <v>333.43</v>
      </c>
      <c r="F296" s="12" t="n">
        <v>333.43</v>
      </c>
      <c r="G296" s="12"/>
      <c r="H296" s="12"/>
      <c r="I296" s="12"/>
      <c r="J296" s="12"/>
      <c r="K296" s="12"/>
      <c r="L296" s="12"/>
      <c r="M296" s="12"/>
      <c r="N296" s="12"/>
      <c r="O296" s="12"/>
      <c r="P296" s="12"/>
    </row>
    <row r="297" customFormat="false" ht="15" hidden="false" customHeight="true" outlineLevel="0" collapsed="false">
      <c r="B297" s="11" t="s">
        <v>52</v>
      </c>
      <c r="C297" s="12" t="n">
        <f aca="false">SUM(D297,J296:P296)</f>
        <v>291.84</v>
      </c>
      <c r="D297" s="12" t="n">
        <f aca="false">SUM(E297,H297:I297)</f>
        <v>291.84</v>
      </c>
      <c r="E297" s="12" t="n">
        <f aca="false">SUM(F297:G297)</f>
        <v>291.84</v>
      </c>
      <c r="F297" s="12" t="n">
        <v>291.84</v>
      </c>
      <c r="G297" s="12"/>
      <c r="H297" s="12"/>
      <c r="I297" s="12"/>
      <c r="J297" s="12" t="n">
        <v>834.48</v>
      </c>
      <c r="K297" s="12"/>
      <c r="L297" s="12"/>
      <c r="M297" s="12"/>
      <c r="N297" s="12"/>
      <c r="O297" s="12"/>
      <c r="P297" s="12"/>
    </row>
    <row r="298" customFormat="false" ht="15" hidden="false" customHeight="true" outlineLevel="0" collapsed="false">
      <c r="B298" s="11" t="s">
        <v>25</v>
      </c>
      <c r="C298" s="12" t="n">
        <f aca="false">SUM(C299:C304)</f>
        <v>982</v>
      </c>
      <c r="D298" s="12" t="n">
        <f aca="false">SUM(D299:D304)</f>
        <v>562</v>
      </c>
      <c r="E298" s="12" t="n">
        <f aca="false">SUM(E299:E304)</f>
        <v>562</v>
      </c>
      <c r="F298" s="12" t="n">
        <f aca="false">SUM(F299:F304)</f>
        <v>562</v>
      </c>
      <c r="G298" s="12"/>
      <c r="H298" s="12"/>
      <c r="I298" s="12"/>
      <c r="J298" s="12" t="n">
        <f aca="false">SUM(J299:J304)</f>
        <v>620</v>
      </c>
      <c r="K298" s="12"/>
      <c r="L298" s="12"/>
      <c r="M298" s="12"/>
      <c r="N298" s="12"/>
      <c r="O298" s="12"/>
      <c r="P298" s="12"/>
    </row>
    <row r="299" customFormat="false" ht="15" hidden="false" customHeight="true" outlineLevel="0" collapsed="false">
      <c r="B299" s="11" t="s">
        <v>28</v>
      </c>
      <c r="C299" s="12" t="n">
        <f aca="false">SUM(D299,J299:P299)</f>
        <v>130</v>
      </c>
      <c r="D299" s="12" t="n">
        <f aca="false">SUM(E299,H299:I299)</f>
        <v>130</v>
      </c>
      <c r="E299" s="12" t="n">
        <f aca="false">SUM(F299:G299)</f>
        <v>130</v>
      </c>
      <c r="F299" s="12" t="n">
        <v>130</v>
      </c>
      <c r="G299" s="12"/>
      <c r="H299" s="12"/>
      <c r="I299" s="12"/>
      <c r="J299" s="12"/>
      <c r="K299" s="12"/>
      <c r="L299" s="12"/>
      <c r="M299" s="12"/>
      <c r="N299" s="12"/>
      <c r="O299" s="12"/>
      <c r="P299" s="12"/>
    </row>
    <row r="300" customFormat="false" ht="15" hidden="false" customHeight="true" outlineLevel="0" collapsed="false">
      <c r="B300" s="11" t="s">
        <v>29</v>
      </c>
      <c r="C300" s="12" t="n">
        <f aca="false">SUM(D300,J299:P299)</f>
        <v>260</v>
      </c>
      <c r="D300" s="12" t="n">
        <f aca="false">SUM(E300,H300:I300)</f>
        <v>260</v>
      </c>
      <c r="E300" s="12" t="n">
        <f aca="false">SUM(F300:G300)</f>
        <v>260</v>
      </c>
      <c r="F300" s="12" t="n">
        <v>260</v>
      </c>
      <c r="G300" s="12"/>
      <c r="H300" s="12"/>
      <c r="I300" s="12"/>
      <c r="J300" s="12"/>
      <c r="K300" s="12"/>
      <c r="L300" s="12"/>
      <c r="M300" s="12"/>
      <c r="N300" s="12"/>
      <c r="O300" s="12"/>
      <c r="P300" s="12"/>
    </row>
    <row r="301" customFormat="false" ht="15" hidden="false" customHeight="true" outlineLevel="0" collapsed="false">
      <c r="B301" s="11" t="s">
        <v>31</v>
      </c>
      <c r="C301" s="13" t="n">
        <f aca="false">SUM(D301,J300:P300)</f>
        <v>0</v>
      </c>
      <c r="D301" s="13" t="n">
        <f aca="false">SUM(E301,H301:I301)</f>
        <v>0</v>
      </c>
      <c r="E301" s="13" t="n">
        <f aca="false">SUM(F301:G301)</f>
        <v>0</v>
      </c>
      <c r="F301" s="13"/>
      <c r="G301" s="12"/>
      <c r="H301" s="12"/>
      <c r="I301" s="12"/>
      <c r="J301" s="12" t="n">
        <v>350</v>
      </c>
      <c r="K301" s="12"/>
      <c r="L301" s="12"/>
      <c r="M301" s="12"/>
      <c r="N301" s="12"/>
      <c r="O301" s="12"/>
      <c r="P301" s="12"/>
    </row>
    <row r="302" customFormat="false" ht="15" hidden="false" customHeight="true" outlineLevel="0" collapsed="false">
      <c r="B302" s="11" t="s">
        <v>67</v>
      </c>
      <c r="C302" s="12" t="n">
        <f aca="false">SUM(D302,J301:P301)</f>
        <v>432</v>
      </c>
      <c r="D302" s="12" t="n">
        <f aca="false">SUM(E302,H302:I302)</f>
        <v>82</v>
      </c>
      <c r="E302" s="12" t="n">
        <f aca="false">SUM(F302:G302)</f>
        <v>82</v>
      </c>
      <c r="F302" s="12" t="n">
        <v>82</v>
      </c>
      <c r="G302" s="12"/>
      <c r="H302" s="12"/>
      <c r="I302" s="12"/>
      <c r="J302" s="12"/>
      <c r="K302" s="12"/>
      <c r="L302" s="12"/>
      <c r="M302" s="12"/>
      <c r="N302" s="12"/>
      <c r="O302" s="12"/>
      <c r="P302" s="12"/>
    </row>
    <row r="303" customFormat="false" ht="15" hidden="false" customHeight="true" outlineLevel="0" collapsed="false">
      <c r="B303" s="11" t="s">
        <v>40</v>
      </c>
      <c r="C303" s="12" t="n">
        <f aca="false">SUM(D303,J302:P302)</f>
        <v>10</v>
      </c>
      <c r="D303" s="12" t="n">
        <f aca="false">SUM(E303,H303:I303)</f>
        <v>10</v>
      </c>
      <c r="E303" s="12" t="n">
        <f aca="false">SUM(F303:G303)</f>
        <v>10</v>
      </c>
      <c r="F303" s="12" t="n">
        <v>10</v>
      </c>
      <c r="G303" s="12"/>
      <c r="H303" s="12"/>
      <c r="I303" s="12"/>
      <c r="J303" s="12" t="n">
        <v>70</v>
      </c>
      <c r="K303" s="12"/>
      <c r="L303" s="12"/>
      <c r="M303" s="12"/>
      <c r="N303" s="12"/>
      <c r="O303" s="12"/>
      <c r="P303" s="12"/>
    </row>
    <row r="304" customFormat="false" ht="15" hidden="false" customHeight="true" outlineLevel="0" collapsed="false">
      <c r="B304" s="11" t="s">
        <v>42</v>
      </c>
      <c r="C304" s="12" t="n">
        <f aca="false">SUM(D304,J303:P303)</f>
        <v>150</v>
      </c>
      <c r="D304" s="12" t="n">
        <f aca="false">SUM(E304,H304:I304)</f>
        <v>80</v>
      </c>
      <c r="E304" s="12" t="n">
        <f aca="false">SUM(F304:G304)</f>
        <v>80</v>
      </c>
      <c r="F304" s="12" t="n">
        <v>80</v>
      </c>
      <c r="G304" s="12"/>
      <c r="H304" s="12"/>
      <c r="I304" s="12"/>
      <c r="J304" s="12" t="n">
        <v>200</v>
      </c>
      <c r="K304" s="12"/>
      <c r="L304" s="12"/>
      <c r="M304" s="12"/>
      <c r="N304" s="12"/>
      <c r="O304" s="12"/>
      <c r="P304" s="12"/>
    </row>
    <row r="305" customFormat="false" ht="15" hidden="false" customHeight="true" outlineLevel="0" collapsed="false">
      <c r="B305" s="11" t="s">
        <v>43</v>
      </c>
      <c r="C305" s="12" t="n">
        <f aca="false">SUM(D305,J304:P304)</f>
        <v>787.44</v>
      </c>
      <c r="D305" s="12" t="n">
        <f aca="false">SUM(E305,H305:I305)</f>
        <v>587.44</v>
      </c>
      <c r="E305" s="12" t="n">
        <f aca="false">SUM(F305,I305:J305)</f>
        <v>587.44</v>
      </c>
      <c r="F305" s="12" t="n">
        <f aca="false">SUM(F306:F309)</f>
        <v>435.38</v>
      </c>
      <c r="G305" s="12"/>
      <c r="H305" s="12"/>
      <c r="I305" s="12"/>
      <c r="J305" s="12" t="n">
        <f aca="false">SUM(J306:J309)</f>
        <v>152.06</v>
      </c>
      <c r="K305" s="12"/>
      <c r="L305" s="12"/>
      <c r="M305" s="12"/>
      <c r="N305" s="12"/>
      <c r="O305" s="12"/>
      <c r="P305" s="12"/>
    </row>
    <row r="306" customFormat="false" ht="15" hidden="false" customHeight="true" outlineLevel="0" collapsed="false">
      <c r="B306" s="11" t="s">
        <v>57</v>
      </c>
      <c r="C306" s="12" t="n">
        <f aca="false">SUM(D306,J305:P305)</f>
        <v>322.06</v>
      </c>
      <c r="D306" s="12" t="n">
        <f aca="false">SUM(E306,H306:I306)</f>
        <v>170</v>
      </c>
      <c r="E306" s="12" t="n">
        <f aca="false">SUM(F306:G306)</f>
        <v>170</v>
      </c>
      <c r="F306" s="12" t="n">
        <v>170</v>
      </c>
      <c r="G306" s="12"/>
      <c r="H306" s="12"/>
      <c r="I306" s="12"/>
      <c r="J306" s="12"/>
      <c r="K306" s="12"/>
      <c r="L306" s="12"/>
      <c r="M306" s="12"/>
      <c r="N306" s="12"/>
      <c r="O306" s="12"/>
      <c r="P306" s="12"/>
    </row>
    <row r="307" customFormat="false" ht="15" hidden="false" customHeight="true" outlineLevel="0" collapsed="false">
      <c r="B307" s="11" t="s">
        <v>58</v>
      </c>
      <c r="C307" s="13" t="n">
        <f aca="false">SUM(D307,J306:P306)</f>
        <v>0</v>
      </c>
      <c r="D307" s="13" t="n">
        <f aca="false">SUM(E307,H307:I307)</f>
        <v>0</v>
      </c>
      <c r="E307" s="13" t="n">
        <f aca="false">SUM(F307:G307)</f>
        <v>0</v>
      </c>
      <c r="F307" s="13"/>
      <c r="G307" s="13"/>
      <c r="H307" s="12"/>
      <c r="I307" s="12"/>
      <c r="J307" s="12" t="n">
        <v>152.06</v>
      </c>
      <c r="K307" s="12"/>
      <c r="L307" s="12"/>
      <c r="M307" s="12"/>
      <c r="N307" s="12"/>
      <c r="O307" s="12"/>
      <c r="P307" s="12"/>
    </row>
    <row r="308" customFormat="false" ht="15" hidden="false" customHeight="true" outlineLevel="0" collapsed="false">
      <c r="B308" s="11" t="s">
        <v>47</v>
      </c>
      <c r="C308" s="12" t="n">
        <f aca="false">SUM(D308,J307:P307)</f>
        <v>403.09</v>
      </c>
      <c r="D308" s="12" t="n">
        <f aca="false">SUM(E308,H308:I308)</f>
        <v>251.03</v>
      </c>
      <c r="E308" s="12" t="n">
        <f aca="false">SUM(F308:G308)</f>
        <v>251.03</v>
      </c>
      <c r="F308" s="12" t="n">
        <v>251.03</v>
      </c>
      <c r="G308" s="12"/>
      <c r="H308" s="12"/>
      <c r="I308" s="12"/>
      <c r="J308" s="12"/>
      <c r="K308" s="12"/>
      <c r="L308" s="12"/>
      <c r="M308" s="12"/>
      <c r="N308" s="12"/>
      <c r="O308" s="12"/>
      <c r="P308" s="12"/>
    </row>
    <row r="309" customFormat="false" ht="15" hidden="false" customHeight="true" outlineLevel="0" collapsed="false">
      <c r="B309" s="11" t="s">
        <v>49</v>
      </c>
      <c r="C309" s="12" t="n">
        <f aca="false">SUM(D309,J308:P308)</f>
        <v>14.35</v>
      </c>
      <c r="D309" s="12" t="n">
        <f aca="false">SUM(E309,H309:I309)</f>
        <v>14.35</v>
      </c>
      <c r="E309" s="12" t="n">
        <f aca="false">SUM(F309:G309)</f>
        <v>14.35</v>
      </c>
      <c r="F309" s="12" t="n">
        <v>14.35</v>
      </c>
      <c r="G309" s="12"/>
      <c r="H309" s="12"/>
      <c r="I309" s="12"/>
      <c r="J309" s="12"/>
      <c r="K309" s="12"/>
      <c r="L309" s="12"/>
      <c r="M309" s="12"/>
      <c r="N309" s="12"/>
      <c r="O309" s="12"/>
      <c r="P309" s="12"/>
    </row>
    <row r="310" customFormat="false" ht="15" hidden="false" customHeight="true" outlineLevel="0" collapsed="false">
      <c r="B310" s="11" t="s">
        <v>105</v>
      </c>
      <c r="C310" s="12" t="n">
        <f aca="false">SUM(D310,J310:P310)</f>
        <v>339.98</v>
      </c>
      <c r="D310" s="12" t="n">
        <f aca="false">SUM(E310,H310:I310)</f>
        <v>339.98</v>
      </c>
      <c r="E310" s="12" t="n">
        <f aca="false">SUM(F310:G310)</f>
        <v>339.98</v>
      </c>
      <c r="F310" s="12" t="n">
        <f aca="false">SUM(F311,F314,F322)</f>
        <v>339.98</v>
      </c>
      <c r="G310" s="12"/>
      <c r="H310" s="12"/>
      <c r="I310" s="12"/>
      <c r="J310" s="12"/>
      <c r="K310" s="12"/>
      <c r="L310" s="12"/>
      <c r="M310" s="12"/>
      <c r="N310" s="12"/>
      <c r="O310" s="12"/>
      <c r="P310" s="12"/>
    </row>
    <row r="311" customFormat="false" ht="15" hidden="false" customHeight="true" outlineLevel="0" collapsed="false">
      <c r="B311" s="11" t="s">
        <v>22</v>
      </c>
      <c r="C311" s="12" t="n">
        <f aca="false">SUM(D311,J311:P311)</f>
        <v>242.59</v>
      </c>
      <c r="D311" s="12" t="n">
        <f aca="false">SUM(E311,H311:I311)</f>
        <v>242.59</v>
      </c>
      <c r="E311" s="12" t="n">
        <f aca="false">SUM(F311:G311)</f>
        <v>242.59</v>
      </c>
      <c r="F311" s="12" t="n">
        <f aca="false">SUM(F312:F313)</f>
        <v>242.59</v>
      </c>
      <c r="G311" s="12"/>
      <c r="H311" s="12"/>
      <c r="I311" s="12"/>
      <c r="J311" s="12"/>
      <c r="K311" s="12"/>
      <c r="L311" s="12"/>
      <c r="M311" s="12"/>
      <c r="N311" s="12"/>
      <c r="O311" s="12"/>
      <c r="P311" s="12"/>
    </row>
    <row r="312" customFormat="false" ht="15" hidden="false" customHeight="true" outlineLevel="0" collapsed="false">
      <c r="B312" s="11" t="s">
        <v>23</v>
      </c>
      <c r="C312" s="12" t="n">
        <f aca="false">SUM(D312,J312:P312)</f>
        <v>230.03</v>
      </c>
      <c r="D312" s="12" t="n">
        <f aca="false">SUM(E312,H312:I312)</f>
        <v>230.03</v>
      </c>
      <c r="E312" s="12" t="n">
        <f aca="false">SUM(F312:G312)</f>
        <v>230.03</v>
      </c>
      <c r="F312" s="12" t="n">
        <v>230.03</v>
      </c>
      <c r="G312" s="12"/>
      <c r="H312" s="12"/>
      <c r="I312" s="12"/>
      <c r="J312" s="12"/>
      <c r="K312" s="12"/>
      <c r="L312" s="12"/>
      <c r="M312" s="12"/>
      <c r="N312" s="12"/>
      <c r="O312" s="12"/>
      <c r="P312" s="12"/>
    </row>
    <row r="313" customFormat="false" ht="15" hidden="false" customHeight="true" outlineLevel="0" collapsed="false">
      <c r="B313" s="11" t="s">
        <v>24</v>
      </c>
      <c r="C313" s="12" t="n">
        <f aca="false">SUM(D313,J313:P313)</f>
        <v>12.56</v>
      </c>
      <c r="D313" s="12" t="n">
        <f aca="false">SUM(E313,H313:I313)</f>
        <v>12.56</v>
      </c>
      <c r="E313" s="12" t="n">
        <f aca="false">SUM(F313:G313)</f>
        <v>12.56</v>
      </c>
      <c r="F313" s="12" t="n">
        <v>12.56</v>
      </c>
      <c r="G313" s="12"/>
      <c r="H313" s="12"/>
      <c r="I313" s="12"/>
      <c r="J313" s="12"/>
      <c r="K313" s="12"/>
      <c r="L313" s="12"/>
      <c r="M313" s="12"/>
      <c r="N313" s="12"/>
      <c r="O313" s="12"/>
      <c r="P313" s="12"/>
    </row>
    <row r="314" customFormat="false" ht="15" hidden="false" customHeight="true" outlineLevel="0" collapsed="false">
      <c r="B314" s="11" t="s">
        <v>25</v>
      </c>
      <c r="C314" s="12" t="n">
        <f aca="false">SUM(D314,J314:P314)</f>
        <v>42.56</v>
      </c>
      <c r="D314" s="12" t="n">
        <f aca="false">SUM(E314,H314:I314)</f>
        <v>42.56</v>
      </c>
      <c r="E314" s="12" t="n">
        <f aca="false">SUM(F314:G314)</f>
        <v>42.56</v>
      </c>
      <c r="F314" s="12" t="n">
        <f aca="false">SUM(F315:F321)</f>
        <v>42.56</v>
      </c>
      <c r="G314" s="12"/>
      <c r="H314" s="12"/>
      <c r="I314" s="12"/>
      <c r="J314" s="12"/>
      <c r="K314" s="12"/>
      <c r="L314" s="12"/>
      <c r="M314" s="12"/>
      <c r="N314" s="12"/>
      <c r="O314" s="12"/>
      <c r="P314" s="12"/>
    </row>
    <row r="315" customFormat="false" ht="15" hidden="false" customHeight="true" outlineLevel="0" collapsed="false">
      <c r="B315" s="11" t="s">
        <v>26</v>
      </c>
      <c r="C315" s="12" t="n">
        <f aca="false">SUM(D315,J315:P315)</f>
        <v>8.53</v>
      </c>
      <c r="D315" s="12" t="n">
        <f aca="false">SUM(E315,H315:I315)</f>
        <v>8.53</v>
      </c>
      <c r="E315" s="12" t="n">
        <f aca="false">SUM(F315:G315)</f>
        <v>8.53</v>
      </c>
      <c r="F315" s="12" t="n">
        <v>8.53</v>
      </c>
      <c r="G315" s="12"/>
      <c r="H315" s="12"/>
      <c r="I315" s="12"/>
      <c r="J315" s="12"/>
      <c r="K315" s="12"/>
      <c r="L315" s="12"/>
      <c r="M315" s="12"/>
      <c r="N315" s="12"/>
      <c r="O315" s="12"/>
      <c r="P315" s="12"/>
    </row>
    <row r="316" customFormat="false" ht="15" hidden="false" customHeight="true" outlineLevel="0" collapsed="false">
      <c r="B316" s="11" t="s">
        <v>28</v>
      </c>
      <c r="C316" s="12" t="n">
        <f aca="false">SUM(D316,J316:P316)</f>
        <v>1.4</v>
      </c>
      <c r="D316" s="12" t="n">
        <f aca="false">SUM(E316,H316:I316)</f>
        <v>1.4</v>
      </c>
      <c r="E316" s="12" t="n">
        <f aca="false">SUM(F316:G316)</f>
        <v>1.4</v>
      </c>
      <c r="F316" s="12" t="n">
        <v>1.4</v>
      </c>
      <c r="G316" s="12"/>
      <c r="H316" s="12"/>
      <c r="I316" s="12"/>
      <c r="J316" s="12"/>
      <c r="K316" s="12"/>
      <c r="L316" s="12"/>
      <c r="M316" s="12"/>
      <c r="N316" s="12"/>
      <c r="O316" s="12"/>
      <c r="P316" s="12"/>
    </row>
    <row r="317" customFormat="false" ht="15" hidden="false" customHeight="true" outlineLevel="0" collapsed="false">
      <c r="B317" s="11" t="s">
        <v>29</v>
      </c>
      <c r="C317" s="12" t="n">
        <f aca="false">SUM(D317,J317:P317)</f>
        <v>7.2</v>
      </c>
      <c r="D317" s="12" t="n">
        <f aca="false">SUM(E317,H317:I317)</f>
        <v>7.2</v>
      </c>
      <c r="E317" s="12" t="n">
        <f aca="false">SUM(F317:G317)</f>
        <v>7.2</v>
      </c>
      <c r="F317" s="12" t="n">
        <v>7.2</v>
      </c>
      <c r="G317" s="12"/>
      <c r="H317" s="12"/>
      <c r="I317" s="12"/>
      <c r="J317" s="12"/>
      <c r="K317" s="12"/>
      <c r="L317" s="12"/>
      <c r="M317" s="12"/>
      <c r="N317" s="12"/>
      <c r="O317" s="12"/>
      <c r="P317" s="12"/>
    </row>
    <row r="318" customFormat="false" ht="15" hidden="false" customHeight="true" outlineLevel="0" collapsed="false">
      <c r="B318" s="11" t="s">
        <v>31</v>
      </c>
      <c r="C318" s="12" t="n">
        <f aca="false">SUM(D318,J318:P318)</f>
        <v>12</v>
      </c>
      <c r="D318" s="12" t="n">
        <f aca="false">SUM(E318,H318:I318)</f>
        <v>12</v>
      </c>
      <c r="E318" s="12" t="n">
        <f aca="false">SUM(F318:G318)</f>
        <v>12</v>
      </c>
      <c r="F318" s="12" t="n">
        <v>12</v>
      </c>
      <c r="G318" s="12"/>
      <c r="H318" s="12"/>
      <c r="I318" s="12"/>
      <c r="J318" s="12"/>
      <c r="K318" s="12"/>
      <c r="L318" s="12"/>
      <c r="M318" s="12"/>
      <c r="N318" s="12"/>
      <c r="O318" s="12"/>
      <c r="P318" s="12"/>
    </row>
    <row r="319" customFormat="false" ht="15" hidden="false" customHeight="true" outlineLevel="0" collapsed="false">
      <c r="B319" s="11" t="s">
        <v>38</v>
      </c>
      <c r="C319" s="12" t="n">
        <f aca="false">SUM(D319,J319:P319)</f>
        <v>4.53</v>
      </c>
      <c r="D319" s="12" t="n">
        <f aca="false">SUM(E319,H319:I319)</f>
        <v>4.53</v>
      </c>
      <c r="E319" s="12" t="n">
        <f aca="false">SUM(F319:G319)</f>
        <v>4.53</v>
      </c>
      <c r="F319" s="12" t="n">
        <v>4.53</v>
      </c>
      <c r="G319" s="12"/>
      <c r="H319" s="12"/>
      <c r="I319" s="12"/>
      <c r="J319" s="12"/>
      <c r="K319" s="12"/>
      <c r="L319" s="12"/>
      <c r="M319" s="12"/>
      <c r="N319" s="12"/>
      <c r="O319" s="12"/>
      <c r="P319" s="12"/>
    </row>
    <row r="320" customFormat="false" ht="15" hidden="false" customHeight="true" outlineLevel="0" collapsed="false">
      <c r="B320" s="11" t="s">
        <v>39</v>
      </c>
      <c r="C320" s="12" t="n">
        <f aca="false">SUM(D320,J320:P320)</f>
        <v>0.9</v>
      </c>
      <c r="D320" s="12" t="n">
        <f aca="false">SUM(E320,H320:I320)</f>
        <v>0.9</v>
      </c>
      <c r="E320" s="12" t="n">
        <f aca="false">SUM(F320:G320)</f>
        <v>0.9</v>
      </c>
      <c r="F320" s="12" t="n">
        <v>0.9</v>
      </c>
      <c r="G320" s="12"/>
      <c r="H320" s="12"/>
      <c r="I320" s="12"/>
      <c r="J320" s="12"/>
      <c r="K320" s="12"/>
      <c r="L320" s="12"/>
      <c r="M320" s="12"/>
      <c r="N320" s="12"/>
      <c r="O320" s="12"/>
      <c r="P320" s="12"/>
    </row>
    <row r="321" customFormat="false" ht="15" hidden="false" customHeight="true" outlineLevel="0" collapsed="false">
      <c r="B321" s="11" t="s">
        <v>40</v>
      </c>
      <c r="C321" s="12" t="n">
        <f aca="false">SUM(D321,J321:P321)</f>
        <v>8</v>
      </c>
      <c r="D321" s="12" t="n">
        <f aca="false">SUM(E321,H321:I321)</f>
        <v>8</v>
      </c>
      <c r="E321" s="12" t="n">
        <f aca="false">SUM(F321:G321)</f>
        <v>8</v>
      </c>
      <c r="F321" s="12" t="n">
        <v>8</v>
      </c>
      <c r="G321" s="12"/>
      <c r="H321" s="12"/>
      <c r="I321" s="12"/>
      <c r="J321" s="12"/>
      <c r="K321" s="12"/>
      <c r="L321" s="12"/>
      <c r="M321" s="12"/>
      <c r="N321" s="12"/>
      <c r="O321" s="12"/>
      <c r="P321" s="12"/>
    </row>
    <row r="322" customFormat="false" ht="15" hidden="false" customHeight="true" outlineLevel="0" collapsed="false">
      <c r="B322" s="11" t="s">
        <v>43</v>
      </c>
      <c r="C322" s="12" t="n">
        <f aca="false">SUM(D322,J322:P322)</f>
        <v>54.83</v>
      </c>
      <c r="D322" s="12" t="n">
        <f aca="false">SUM(E322,H322:I322)</f>
        <v>54.83</v>
      </c>
      <c r="E322" s="12" t="n">
        <f aca="false">SUM(F322:G322)</f>
        <v>54.83</v>
      </c>
      <c r="F322" s="12" t="n">
        <f aca="false">SUM(F323:F325)</f>
        <v>54.83</v>
      </c>
      <c r="G322" s="12"/>
      <c r="H322" s="12"/>
      <c r="I322" s="12"/>
      <c r="J322" s="12"/>
      <c r="K322" s="12"/>
      <c r="L322" s="12"/>
      <c r="M322" s="12"/>
      <c r="N322" s="12"/>
      <c r="O322" s="12"/>
      <c r="P322" s="12"/>
    </row>
    <row r="323" customFormat="false" ht="15" hidden="false" customHeight="true" outlineLevel="0" collapsed="false">
      <c r="B323" s="11" t="s">
        <v>46</v>
      </c>
      <c r="C323" s="12" t="n">
        <f aca="false">SUM(D323,J323:P323)</f>
        <v>6</v>
      </c>
      <c r="D323" s="12" t="n">
        <f aca="false">SUM(E323,H323:I323)</f>
        <v>6</v>
      </c>
      <c r="E323" s="12" t="n">
        <f aca="false">SUM(F323:G323)</f>
        <v>6</v>
      </c>
      <c r="F323" s="12" t="n">
        <v>6</v>
      </c>
      <c r="G323" s="12"/>
      <c r="H323" s="12"/>
      <c r="I323" s="12"/>
      <c r="J323" s="12"/>
      <c r="K323" s="12"/>
      <c r="L323" s="12"/>
      <c r="M323" s="12"/>
      <c r="N323" s="12"/>
      <c r="O323" s="12"/>
      <c r="P323" s="12"/>
    </row>
    <row r="324" customFormat="false" ht="15" hidden="false" customHeight="true" outlineLevel="0" collapsed="false">
      <c r="B324" s="11" t="s">
        <v>47</v>
      </c>
      <c r="C324" s="12" t="n">
        <f aca="false">SUM(D324,J324:P324)</f>
        <v>14.75</v>
      </c>
      <c r="D324" s="12" t="n">
        <f aca="false">SUM(E324,H324:I324)</f>
        <v>14.75</v>
      </c>
      <c r="E324" s="12" t="n">
        <f aca="false">SUM(F324:G324)</f>
        <v>14.75</v>
      </c>
      <c r="F324" s="12" t="n">
        <v>14.75</v>
      </c>
      <c r="G324" s="12"/>
      <c r="H324" s="12"/>
      <c r="I324" s="12"/>
      <c r="J324" s="12"/>
      <c r="K324" s="12"/>
      <c r="L324" s="12"/>
      <c r="M324" s="12"/>
      <c r="N324" s="12"/>
      <c r="O324" s="12"/>
      <c r="P324" s="12"/>
    </row>
    <row r="325" customFormat="false" ht="15" hidden="false" customHeight="true" outlineLevel="0" collapsed="false">
      <c r="B325" s="11" t="s">
        <v>48</v>
      </c>
      <c r="C325" s="12" t="n">
        <f aca="false">SUM(D325,J325:P325)</f>
        <v>34.08</v>
      </c>
      <c r="D325" s="12" t="n">
        <f aca="false">SUM(E325,H325:I325)</f>
        <v>34.08</v>
      </c>
      <c r="E325" s="12" t="n">
        <f aca="false">SUM(F325:G325)</f>
        <v>34.08</v>
      </c>
      <c r="F325" s="12" t="n">
        <v>34.08</v>
      </c>
      <c r="G325" s="12"/>
      <c r="H325" s="12"/>
      <c r="I325" s="12"/>
      <c r="J325" s="12"/>
      <c r="K325" s="12"/>
      <c r="L325" s="12"/>
      <c r="M325" s="12"/>
      <c r="N325" s="12"/>
      <c r="O325" s="12"/>
      <c r="P325" s="12"/>
    </row>
    <row r="326" customFormat="false" ht="15" hidden="false" customHeight="true" outlineLevel="0" collapsed="false">
      <c r="B326" s="11" t="s">
        <v>106</v>
      </c>
      <c r="C326" s="12" t="n">
        <f aca="false">SUM(D326,J326:P326)</f>
        <v>401.32</v>
      </c>
      <c r="D326" s="12" t="n">
        <f aca="false">SUM(E326,H326:I326)</f>
        <v>401.32</v>
      </c>
      <c r="E326" s="12" t="n">
        <f aca="false">SUM(F326:G326)</f>
        <v>401.32</v>
      </c>
      <c r="F326" s="12" t="n">
        <f aca="false">SUM(F327,F330,F338)</f>
        <v>401.32</v>
      </c>
      <c r="G326" s="12"/>
      <c r="H326" s="12"/>
      <c r="I326" s="12"/>
      <c r="J326" s="12"/>
      <c r="K326" s="12"/>
      <c r="L326" s="12"/>
      <c r="M326" s="12"/>
      <c r="N326" s="12"/>
      <c r="O326" s="12"/>
      <c r="P326" s="12"/>
    </row>
    <row r="327" customFormat="false" ht="15" hidden="false" customHeight="true" outlineLevel="0" collapsed="false">
      <c r="B327" s="11" t="s">
        <v>22</v>
      </c>
      <c r="C327" s="12" t="n">
        <f aca="false">SUM(D327,J327:P327)</f>
        <v>279.47</v>
      </c>
      <c r="D327" s="12" t="n">
        <f aca="false">SUM(E327,H327:I327)</f>
        <v>279.47</v>
      </c>
      <c r="E327" s="12" t="n">
        <f aca="false">SUM(F327:G327)</f>
        <v>279.47</v>
      </c>
      <c r="F327" s="12" t="n">
        <f aca="false">SUM(F328:F329)</f>
        <v>279.47</v>
      </c>
      <c r="G327" s="12"/>
      <c r="H327" s="12"/>
      <c r="I327" s="12"/>
      <c r="J327" s="12"/>
      <c r="K327" s="12"/>
      <c r="L327" s="12"/>
      <c r="M327" s="12"/>
      <c r="N327" s="12"/>
      <c r="O327" s="12"/>
      <c r="P327" s="12"/>
    </row>
    <row r="328" customFormat="false" ht="15" hidden="false" customHeight="true" outlineLevel="0" collapsed="false">
      <c r="B328" s="11" t="s">
        <v>23</v>
      </c>
      <c r="C328" s="12" t="n">
        <f aca="false">SUM(D328,J328:P328)</f>
        <v>272.29</v>
      </c>
      <c r="D328" s="12" t="n">
        <f aca="false">SUM(E328,H328:I328)</f>
        <v>272.29</v>
      </c>
      <c r="E328" s="12" t="n">
        <f aca="false">SUM(F328:G328)</f>
        <v>272.29</v>
      </c>
      <c r="F328" s="12" t="n">
        <v>272.29</v>
      </c>
      <c r="G328" s="12"/>
      <c r="H328" s="12"/>
      <c r="I328" s="12"/>
      <c r="J328" s="12"/>
      <c r="K328" s="12"/>
      <c r="L328" s="12"/>
      <c r="M328" s="12"/>
      <c r="N328" s="12"/>
      <c r="O328" s="12"/>
      <c r="P328" s="12"/>
    </row>
    <row r="329" customFormat="false" ht="15" hidden="false" customHeight="true" outlineLevel="0" collapsed="false">
      <c r="B329" s="11" t="s">
        <v>24</v>
      </c>
      <c r="C329" s="12" t="n">
        <f aca="false">SUM(D329,J329:P329)</f>
        <v>7.18</v>
      </c>
      <c r="D329" s="12" t="n">
        <f aca="false">SUM(E329,H329:I329)</f>
        <v>7.18</v>
      </c>
      <c r="E329" s="12" t="n">
        <f aca="false">SUM(F329:G329)</f>
        <v>7.18</v>
      </c>
      <c r="F329" s="12" t="n">
        <v>7.18</v>
      </c>
      <c r="G329" s="12"/>
      <c r="H329" s="12"/>
      <c r="I329" s="12"/>
      <c r="J329" s="12"/>
      <c r="K329" s="12"/>
      <c r="L329" s="12"/>
      <c r="M329" s="12"/>
      <c r="N329" s="12"/>
      <c r="O329" s="12"/>
      <c r="P329" s="12"/>
    </row>
    <row r="330" customFormat="false" ht="15" hidden="false" customHeight="true" outlineLevel="0" collapsed="false">
      <c r="B330" s="11" t="s">
        <v>25</v>
      </c>
      <c r="C330" s="12" t="n">
        <f aca="false">SUM(D330,J330:P330)</f>
        <v>81.21</v>
      </c>
      <c r="D330" s="12" t="n">
        <f aca="false">SUM(E330,H330:I330)</f>
        <v>81.21</v>
      </c>
      <c r="E330" s="12" t="n">
        <f aca="false">SUM(F330:G330)</f>
        <v>81.21</v>
      </c>
      <c r="F330" s="12" t="n">
        <f aca="false">SUM(F331:F337)</f>
        <v>81.21</v>
      </c>
      <c r="G330" s="12"/>
      <c r="H330" s="12"/>
      <c r="I330" s="12"/>
      <c r="J330" s="12"/>
      <c r="K330" s="12"/>
      <c r="L330" s="12"/>
      <c r="M330" s="12"/>
      <c r="N330" s="12"/>
      <c r="O330" s="12"/>
      <c r="P330" s="12"/>
    </row>
    <row r="331" customFormat="false" ht="15" hidden="false" customHeight="true" outlineLevel="0" collapsed="false">
      <c r="B331" s="11" t="s">
        <v>28</v>
      </c>
      <c r="C331" s="12" t="n">
        <f aca="false">SUM(D331,J331:P331)</f>
        <v>3.5</v>
      </c>
      <c r="D331" s="12" t="n">
        <f aca="false">SUM(E331,H331:I331)</f>
        <v>3.5</v>
      </c>
      <c r="E331" s="12" t="n">
        <f aca="false">SUM(F331:G331)</f>
        <v>3.5</v>
      </c>
      <c r="F331" s="12" t="n">
        <v>3.5</v>
      </c>
      <c r="G331" s="12"/>
      <c r="H331" s="12"/>
      <c r="I331" s="12"/>
      <c r="J331" s="12"/>
      <c r="K331" s="12"/>
      <c r="L331" s="12"/>
      <c r="M331" s="12"/>
      <c r="N331" s="12"/>
      <c r="O331" s="12"/>
      <c r="P331" s="12"/>
    </row>
    <row r="332" customFormat="false" ht="15" hidden="false" customHeight="true" outlineLevel="0" collapsed="false">
      <c r="B332" s="11" t="s">
        <v>29</v>
      </c>
      <c r="C332" s="12" t="n">
        <f aca="false">SUM(D332,J332:P332)</f>
        <v>41.69</v>
      </c>
      <c r="D332" s="12" t="n">
        <f aca="false">SUM(E332,H332:I332)</f>
        <v>41.69</v>
      </c>
      <c r="E332" s="12" t="n">
        <f aca="false">SUM(F332:G332)</f>
        <v>41.69</v>
      </c>
      <c r="F332" s="12" t="n">
        <v>41.69</v>
      </c>
      <c r="G332" s="12"/>
      <c r="H332" s="12"/>
      <c r="I332" s="12"/>
      <c r="J332" s="12"/>
      <c r="K332" s="12"/>
      <c r="L332" s="12"/>
      <c r="M332" s="12"/>
      <c r="N332" s="12"/>
      <c r="O332" s="12"/>
      <c r="P332" s="12"/>
    </row>
    <row r="333" customFormat="false" ht="15" hidden="false" customHeight="true" outlineLevel="0" collapsed="false">
      <c r="B333" s="11" t="s">
        <v>36</v>
      </c>
      <c r="C333" s="12" t="n">
        <f aca="false">SUM(D333,J333:P333)</f>
        <v>0.45</v>
      </c>
      <c r="D333" s="12" t="n">
        <f aca="false">SUM(E333,H333:I333)</f>
        <v>0.45</v>
      </c>
      <c r="E333" s="12" t="n">
        <f aca="false">SUM(F333:G333)</f>
        <v>0.45</v>
      </c>
      <c r="F333" s="12" t="n">
        <v>0.45</v>
      </c>
      <c r="G333" s="12"/>
      <c r="H333" s="12"/>
      <c r="I333" s="12"/>
      <c r="J333" s="12"/>
      <c r="K333" s="12"/>
      <c r="L333" s="12"/>
      <c r="M333" s="12"/>
      <c r="N333" s="12"/>
      <c r="O333" s="12"/>
      <c r="P333" s="12"/>
    </row>
    <row r="334" customFormat="false" ht="15" hidden="false" customHeight="true" outlineLevel="0" collapsed="false">
      <c r="B334" s="11" t="s">
        <v>38</v>
      </c>
      <c r="C334" s="12" t="n">
        <f aca="false">SUM(D334,J334:P334)</f>
        <v>5.41</v>
      </c>
      <c r="D334" s="12" t="n">
        <f aca="false">SUM(E334,H334:I334)</f>
        <v>5.41</v>
      </c>
      <c r="E334" s="12" t="n">
        <f aca="false">SUM(F334:G334)</f>
        <v>5.41</v>
      </c>
      <c r="F334" s="12" t="n">
        <v>5.41</v>
      </c>
      <c r="G334" s="12"/>
      <c r="H334" s="12"/>
      <c r="I334" s="12"/>
      <c r="J334" s="12"/>
      <c r="K334" s="12"/>
      <c r="L334" s="12"/>
      <c r="M334" s="12"/>
      <c r="N334" s="12"/>
      <c r="O334" s="12"/>
      <c r="P334" s="12"/>
    </row>
    <row r="335" customFormat="false" ht="15" hidden="false" customHeight="true" outlineLevel="0" collapsed="false">
      <c r="B335" s="11" t="s">
        <v>39</v>
      </c>
      <c r="C335" s="12" t="n">
        <f aca="false">SUM(D335,J335:P335)</f>
        <v>0.9</v>
      </c>
      <c r="D335" s="12" t="n">
        <f aca="false">SUM(E335,H335:I335)</f>
        <v>0.9</v>
      </c>
      <c r="E335" s="12" t="n">
        <f aca="false">SUM(F335:G335)</f>
        <v>0.9</v>
      </c>
      <c r="F335" s="12" t="n">
        <v>0.9</v>
      </c>
      <c r="G335" s="12"/>
      <c r="H335" s="12"/>
      <c r="I335" s="12"/>
      <c r="J335" s="12"/>
      <c r="K335" s="12"/>
      <c r="L335" s="12"/>
      <c r="M335" s="12"/>
      <c r="N335" s="12"/>
      <c r="O335" s="12"/>
      <c r="P335" s="12"/>
    </row>
    <row r="336" customFormat="false" ht="15" hidden="false" customHeight="true" outlineLevel="0" collapsed="false">
      <c r="B336" s="11" t="s">
        <v>40</v>
      </c>
      <c r="C336" s="12" t="n">
        <f aca="false">SUM(D336,J336:P336)</f>
        <v>14.4</v>
      </c>
      <c r="D336" s="12" t="n">
        <f aca="false">SUM(E336,H336:I336)</f>
        <v>14.4</v>
      </c>
      <c r="E336" s="12" t="n">
        <f aca="false">SUM(F336:G336)</f>
        <v>14.4</v>
      </c>
      <c r="F336" s="12" t="n">
        <v>14.4</v>
      </c>
      <c r="G336" s="12"/>
      <c r="H336" s="12"/>
      <c r="I336" s="12"/>
      <c r="J336" s="12"/>
      <c r="K336" s="12"/>
      <c r="L336" s="12"/>
      <c r="M336" s="12"/>
      <c r="N336" s="12"/>
      <c r="O336" s="12"/>
      <c r="P336" s="12"/>
    </row>
    <row r="337" customFormat="false" ht="15" hidden="false" customHeight="true" outlineLevel="0" collapsed="false">
      <c r="B337" s="11" t="s">
        <v>42</v>
      </c>
      <c r="C337" s="12" t="n">
        <f aca="false">SUM(D337,J337:P337)</f>
        <v>14.86</v>
      </c>
      <c r="D337" s="12" t="n">
        <f aca="false">SUM(E337,H337:I337)</f>
        <v>14.86</v>
      </c>
      <c r="E337" s="12" t="n">
        <f aca="false">SUM(F337:G337)</f>
        <v>14.86</v>
      </c>
      <c r="F337" s="12" t="n">
        <v>14.86</v>
      </c>
      <c r="G337" s="12"/>
      <c r="H337" s="12"/>
      <c r="I337" s="12"/>
      <c r="J337" s="12"/>
      <c r="K337" s="12"/>
      <c r="L337" s="12"/>
      <c r="M337" s="12"/>
      <c r="N337" s="12"/>
      <c r="O337" s="12"/>
      <c r="P337" s="12"/>
    </row>
    <row r="338" customFormat="false" ht="15" hidden="false" customHeight="true" outlineLevel="0" collapsed="false">
      <c r="B338" s="11" t="s">
        <v>43</v>
      </c>
      <c r="C338" s="12" t="n">
        <f aca="false">SUM(D338,J338:P338)</f>
        <v>40.64</v>
      </c>
      <c r="D338" s="12" t="n">
        <f aca="false">SUM(E338,H338:I338)</f>
        <v>40.64</v>
      </c>
      <c r="E338" s="12" t="n">
        <f aca="false">SUM(F338:G338)</f>
        <v>40.64</v>
      </c>
      <c r="F338" s="12" t="n">
        <f aca="false">SUM(F339:F342)</f>
        <v>40.64</v>
      </c>
      <c r="G338" s="12"/>
      <c r="H338" s="12"/>
      <c r="I338" s="12"/>
      <c r="J338" s="12"/>
      <c r="K338" s="12"/>
      <c r="L338" s="12"/>
      <c r="M338" s="12"/>
      <c r="N338" s="12"/>
      <c r="O338" s="12"/>
      <c r="P338" s="12"/>
    </row>
    <row r="339" customFormat="false" ht="15" hidden="false" customHeight="true" outlineLevel="0" collapsed="false">
      <c r="B339" s="11" t="s">
        <v>46</v>
      </c>
      <c r="C339" s="12" t="n">
        <f aca="false">SUM(D339,J339:P339)</f>
        <v>7</v>
      </c>
      <c r="D339" s="12" t="n">
        <f aca="false">SUM(E339,H339:I339)</f>
        <v>7</v>
      </c>
      <c r="E339" s="12" t="n">
        <f aca="false">SUM(F339:G339)</f>
        <v>7</v>
      </c>
      <c r="F339" s="12" t="n">
        <v>7</v>
      </c>
      <c r="G339" s="12"/>
      <c r="H339" s="12"/>
      <c r="I339" s="12"/>
      <c r="J339" s="12"/>
      <c r="K339" s="12"/>
      <c r="L339" s="12"/>
      <c r="M339" s="12"/>
      <c r="N339" s="12"/>
      <c r="O339" s="12"/>
      <c r="P339" s="12"/>
    </row>
    <row r="340" customFormat="false" ht="15" hidden="false" customHeight="true" outlineLevel="0" collapsed="false">
      <c r="B340" s="11" t="s">
        <v>47</v>
      </c>
      <c r="C340" s="12" t="n">
        <f aca="false">SUM(D340,J340:P340)</f>
        <v>17.55</v>
      </c>
      <c r="D340" s="12" t="n">
        <f aca="false">SUM(E340,H340:I340)</f>
        <v>17.55</v>
      </c>
      <c r="E340" s="12" t="n">
        <f aca="false">SUM(F340:G340)</f>
        <v>17.55</v>
      </c>
      <c r="F340" s="12" t="n">
        <v>17.55</v>
      </c>
      <c r="G340" s="12"/>
      <c r="H340" s="12"/>
      <c r="I340" s="12"/>
      <c r="J340" s="12"/>
      <c r="K340" s="12"/>
      <c r="L340" s="12"/>
      <c r="M340" s="12"/>
      <c r="N340" s="12"/>
      <c r="O340" s="12"/>
      <c r="P340" s="12"/>
    </row>
    <row r="341" customFormat="false" ht="15" hidden="false" customHeight="true" outlineLevel="0" collapsed="false">
      <c r="B341" s="11" t="s">
        <v>48</v>
      </c>
      <c r="C341" s="12" t="n">
        <f aca="false">SUM(D341,J341:P341)</f>
        <v>14.4</v>
      </c>
      <c r="D341" s="12" t="n">
        <f aca="false">SUM(E341,H341:I341)</f>
        <v>14.4</v>
      </c>
      <c r="E341" s="12" t="n">
        <f aca="false">SUM(F341:G341)</f>
        <v>14.4</v>
      </c>
      <c r="F341" s="12" t="n">
        <v>14.4</v>
      </c>
      <c r="G341" s="12"/>
      <c r="H341" s="12"/>
      <c r="I341" s="12"/>
      <c r="J341" s="12"/>
      <c r="K341" s="12"/>
      <c r="L341" s="12"/>
      <c r="M341" s="12"/>
      <c r="N341" s="12"/>
      <c r="O341" s="12"/>
      <c r="P341" s="12"/>
    </row>
    <row r="342" customFormat="false" ht="15" hidden="false" customHeight="true" outlineLevel="0" collapsed="false">
      <c r="B342" s="11" t="s">
        <v>49</v>
      </c>
      <c r="C342" s="12" t="n">
        <f aca="false">SUM(D342,J342:P342)</f>
        <v>1.69</v>
      </c>
      <c r="D342" s="12" t="n">
        <f aca="false">SUM(E342,H342:I342)</f>
        <v>1.69</v>
      </c>
      <c r="E342" s="12" t="n">
        <f aca="false">SUM(F342:G342)</f>
        <v>1.69</v>
      </c>
      <c r="F342" s="12" t="n">
        <v>1.69</v>
      </c>
      <c r="G342" s="12"/>
      <c r="H342" s="12"/>
      <c r="I342" s="12"/>
      <c r="J342" s="12"/>
      <c r="K342" s="12"/>
      <c r="L342" s="12"/>
      <c r="M342" s="12"/>
      <c r="N342" s="12"/>
      <c r="O342" s="12"/>
      <c r="P342" s="12"/>
    </row>
    <row r="343" customFormat="false" ht="15" hidden="false" customHeight="true" outlineLevel="0" collapsed="false">
      <c r="B343" s="11" t="s">
        <v>107</v>
      </c>
      <c r="C343" s="12" t="n">
        <f aca="false">SUM(D343,J343:P343)</f>
        <v>110.63</v>
      </c>
      <c r="D343" s="12" t="n">
        <f aca="false">SUM(E343,H343:I343)</f>
        <v>110.63</v>
      </c>
      <c r="E343" s="12" t="n">
        <f aca="false">SUM(F343:G343)</f>
        <v>110.63</v>
      </c>
      <c r="F343" s="12" t="n">
        <f aca="false">SUM(F344,F347,F363)</f>
        <v>110.63</v>
      </c>
      <c r="G343" s="12"/>
      <c r="H343" s="12"/>
      <c r="I343" s="12"/>
      <c r="J343" s="12"/>
      <c r="K343" s="12"/>
      <c r="L343" s="12"/>
      <c r="M343" s="12"/>
      <c r="N343" s="12"/>
      <c r="O343" s="12"/>
      <c r="P343" s="12"/>
    </row>
    <row r="344" customFormat="false" ht="15" hidden="false" customHeight="true" outlineLevel="0" collapsed="false">
      <c r="B344" s="11" t="s">
        <v>22</v>
      </c>
      <c r="C344" s="12" t="n">
        <f aca="false">SUM(D344,J344:P344)</f>
        <v>80.14</v>
      </c>
      <c r="D344" s="12" t="n">
        <f aca="false">SUM(E344,H344:I344)</f>
        <v>80.14</v>
      </c>
      <c r="E344" s="12" t="n">
        <f aca="false">SUM(F344:G344)</f>
        <v>80.14</v>
      </c>
      <c r="F344" s="12" t="n">
        <f aca="false">SUM(F345:F346)</f>
        <v>80.14</v>
      </c>
      <c r="G344" s="12"/>
      <c r="H344" s="12"/>
      <c r="I344" s="12"/>
      <c r="J344" s="12"/>
      <c r="K344" s="12"/>
      <c r="L344" s="12"/>
      <c r="M344" s="12"/>
      <c r="N344" s="12"/>
      <c r="O344" s="12"/>
      <c r="P344" s="12"/>
    </row>
    <row r="345" customFormat="false" ht="15" hidden="false" customHeight="true" outlineLevel="0" collapsed="false">
      <c r="B345" s="11" t="s">
        <v>23</v>
      </c>
      <c r="C345" s="12" t="n">
        <f aca="false">SUM(D345,J345:P345)</f>
        <v>69.96</v>
      </c>
      <c r="D345" s="12" t="n">
        <f aca="false">SUM(E345,H345:I345)</f>
        <v>69.96</v>
      </c>
      <c r="E345" s="12" t="n">
        <f aca="false">SUM(F345:G345)</f>
        <v>69.96</v>
      </c>
      <c r="F345" s="12" t="n">
        <v>69.96</v>
      </c>
      <c r="G345" s="12"/>
      <c r="H345" s="12"/>
      <c r="I345" s="12"/>
      <c r="J345" s="12"/>
      <c r="K345" s="12"/>
      <c r="L345" s="12"/>
      <c r="M345" s="12"/>
      <c r="N345" s="12"/>
      <c r="O345" s="12"/>
      <c r="P345" s="12"/>
    </row>
    <row r="346" customFormat="false" ht="15" hidden="false" customHeight="true" outlineLevel="0" collapsed="false">
      <c r="B346" s="11" t="s">
        <v>24</v>
      </c>
      <c r="C346" s="12" t="n">
        <f aca="false">SUM(D346,J346:P346)</f>
        <v>10.18</v>
      </c>
      <c r="D346" s="12" t="n">
        <f aca="false">SUM(E346,H346:I346)</f>
        <v>10.18</v>
      </c>
      <c r="E346" s="12" t="n">
        <f aca="false">SUM(F346:G346)</f>
        <v>10.18</v>
      </c>
      <c r="F346" s="12" t="n">
        <v>10.18</v>
      </c>
      <c r="G346" s="12"/>
      <c r="H346" s="12"/>
      <c r="I346" s="12"/>
      <c r="J346" s="12"/>
      <c r="K346" s="12"/>
      <c r="L346" s="12"/>
      <c r="M346" s="12"/>
      <c r="N346" s="12"/>
      <c r="O346" s="12"/>
      <c r="P346" s="12"/>
    </row>
    <row r="347" customFormat="false" ht="15" hidden="false" customHeight="true" outlineLevel="0" collapsed="false">
      <c r="B347" s="11" t="s">
        <v>25</v>
      </c>
      <c r="C347" s="12" t="n">
        <f aca="false">SUM(D347,J347:P347)</f>
        <v>16.27</v>
      </c>
      <c r="D347" s="12" t="n">
        <f aca="false">SUM(E347,H347:I347)</f>
        <v>16.27</v>
      </c>
      <c r="E347" s="12" t="n">
        <f aca="false">SUM(F347:G347)</f>
        <v>16.27</v>
      </c>
      <c r="F347" s="12" t="n">
        <f aca="false">SUM(F348:F362)</f>
        <v>16.27</v>
      </c>
      <c r="G347" s="12"/>
      <c r="H347" s="12"/>
      <c r="I347" s="12"/>
      <c r="J347" s="12"/>
      <c r="K347" s="12"/>
      <c r="L347" s="12"/>
      <c r="M347" s="12"/>
      <c r="N347" s="12"/>
      <c r="O347" s="12"/>
      <c r="P347" s="12"/>
    </row>
    <row r="348" customFormat="false" ht="15" hidden="false" customHeight="true" outlineLevel="0" collapsed="false">
      <c r="B348" s="11" t="s">
        <v>26</v>
      </c>
      <c r="C348" s="12" t="n">
        <f aca="false">SUM(D348,J348:P348)</f>
        <v>1.5</v>
      </c>
      <c r="D348" s="12" t="n">
        <f aca="false">SUM(E348,H348:I348)</f>
        <v>1.5</v>
      </c>
      <c r="E348" s="12" t="n">
        <f aca="false">SUM(F348:G348)</f>
        <v>1.5</v>
      </c>
      <c r="F348" s="12" t="n">
        <v>1.5</v>
      </c>
      <c r="G348" s="12"/>
      <c r="H348" s="12"/>
      <c r="I348" s="12"/>
      <c r="J348" s="12"/>
      <c r="K348" s="12"/>
      <c r="L348" s="12"/>
      <c r="M348" s="12"/>
      <c r="N348" s="12"/>
      <c r="O348" s="12"/>
      <c r="P348" s="12"/>
    </row>
    <row r="349" customFormat="false" ht="15" hidden="false" customHeight="true" outlineLevel="0" collapsed="false">
      <c r="B349" s="11" t="s">
        <v>27</v>
      </c>
      <c r="C349" s="12" t="n">
        <f aca="false">SUM(D349,J349:P349)</f>
        <v>0.1</v>
      </c>
      <c r="D349" s="12" t="n">
        <f aca="false">SUM(E349,H349:I349)</f>
        <v>0.1</v>
      </c>
      <c r="E349" s="12" t="n">
        <f aca="false">SUM(F349:G349)</f>
        <v>0.1</v>
      </c>
      <c r="F349" s="12" t="n">
        <v>0.1</v>
      </c>
      <c r="G349" s="12"/>
      <c r="H349" s="12"/>
      <c r="I349" s="12"/>
      <c r="J349" s="12"/>
      <c r="K349" s="12"/>
      <c r="L349" s="12"/>
      <c r="M349" s="12"/>
      <c r="N349" s="12"/>
      <c r="O349" s="12"/>
      <c r="P349" s="12"/>
    </row>
    <row r="350" customFormat="false" ht="15" hidden="false" customHeight="true" outlineLevel="0" collapsed="false">
      <c r="B350" s="11" t="s">
        <v>28</v>
      </c>
      <c r="C350" s="12" t="n">
        <f aca="false">SUM(D350,J350:P350)</f>
        <v>0.3</v>
      </c>
      <c r="D350" s="12" t="n">
        <f aca="false">SUM(E350,H350:I350)</f>
        <v>0.3</v>
      </c>
      <c r="E350" s="12" t="n">
        <f aca="false">SUM(F350:G350)</f>
        <v>0.3</v>
      </c>
      <c r="F350" s="12" t="n">
        <v>0.3</v>
      </c>
      <c r="G350" s="12"/>
      <c r="H350" s="12"/>
      <c r="I350" s="12"/>
      <c r="J350" s="12"/>
      <c r="K350" s="12"/>
      <c r="L350" s="12"/>
      <c r="M350" s="12"/>
      <c r="N350" s="12"/>
      <c r="O350" s="12"/>
      <c r="P350" s="12"/>
    </row>
    <row r="351" customFormat="false" ht="15" hidden="false" customHeight="true" outlineLevel="0" collapsed="false">
      <c r="B351" s="11" t="s">
        <v>29</v>
      </c>
      <c r="C351" s="12" t="n">
        <f aca="false">SUM(D351,J351:P351)</f>
        <v>1.2</v>
      </c>
      <c r="D351" s="12" t="n">
        <f aca="false">SUM(E351,H351:I351)</f>
        <v>1.2</v>
      </c>
      <c r="E351" s="12" t="n">
        <f aca="false">SUM(F351:G351)</f>
        <v>1.2</v>
      </c>
      <c r="F351" s="12" t="n">
        <v>1.2</v>
      </c>
      <c r="G351" s="12"/>
      <c r="H351" s="12"/>
      <c r="I351" s="12"/>
      <c r="J351" s="12"/>
      <c r="K351" s="12"/>
      <c r="L351" s="12"/>
      <c r="M351" s="12"/>
      <c r="N351" s="12"/>
      <c r="O351" s="12"/>
      <c r="P351" s="12"/>
    </row>
    <row r="352" customFormat="false" ht="15" hidden="false" customHeight="true" outlineLevel="0" collapsed="false">
      <c r="B352" s="11" t="s">
        <v>30</v>
      </c>
      <c r="C352" s="12" t="n">
        <f aca="false">SUM(D352,J352:P352)</f>
        <v>0.7</v>
      </c>
      <c r="D352" s="12" t="n">
        <f aca="false">SUM(E352,H352:I352)</f>
        <v>0.7</v>
      </c>
      <c r="E352" s="12" t="n">
        <f aca="false">SUM(F352:G352)</f>
        <v>0.7</v>
      </c>
      <c r="F352" s="12" t="n">
        <v>0.7</v>
      </c>
      <c r="G352" s="12"/>
      <c r="H352" s="12"/>
      <c r="I352" s="12"/>
      <c r="J352" s="12"/>
      <c r="K352" s="12"/>
      <c r="L352" s="12"/>
      <c r="M352" s="12"/>
      <c r="N352" s="12"/>
      <c r="O352" s="12"/>
      <c r="P352" s="12"/>
    </row>
    <row r="353" customFormat="false" ht="15" hidden="false" customHeight="true" outlineLevel="0" collapsed="false">
      <c r="B353" s="11" t="s">
        <v>31</v>
      </c>
      <c r="C353" s="12" t="n">
        <f aca="false">SUM(D353,J353:P353)</f>
        <v>1</v>
      </c>
      <c r="D353" s="12" t="n">
        <f aca="false">SUM(E353,H353:I353)</f>
        <v>1</v>
      </c>
      <c r="E353" s="12" t="n">
        <f aca="false">SUM(F353:G353)</f>
        <v>1</v>
      </c>
      <c r="F353" s="12" t="n">
        <v>1</v>
      </c>
      <c r="G353" s="12"/>
      <c r="H353" s="12"/>
      <c r="I353" s="12"/>
      <c r="J353" s="12"/>
      <c r="K353" s="12"/>
      <c r="L353" s="12"/>
      <c r="M353" s="12"/>
      <c r="N353" s="12"/>
      <c r="O353" s="12"/>
      <c r="P353" s="12"/>
    </row>
    <row r="354" customFormat="false" ht="15" hidden="false" customHeight="true" outlineLevel="0" collapsed="false">
      <c r="B354" s="11" t="s">
        <v>32</v>
      </c>
      <c r="C354" s="12" t="n">
        <f aca="false">SUM(D354,J354:P354)</f>
        <v>0.25</v>
      </c>
      <c r="D354" s="12" t="n">
        <f aca="false">SUM(E354,H354:I354)</f>
        <v>0.25</v>
      </c>
      <c r="E354" s="12" t="n">
        <f aca="false">SUM(F354:G354)</f>
        <v>0.25</v>
      </c>
      <c r="F354" s="12" t="n">
        <v>0.25</v>
      </c>
      <c r="G354" s="12"/>
      <c r="H354" s="12"/>
      <c r="I354" s="12"/>
      <c r="J354" s="12"/>
      <c r="K354" s="12"/>
      <c r="L354" s="12"/>
      <c r="M354" s="12"/>
      <c r="N354" s="12"/>
      <c r="O354" s="12"/>
      <c r="P354" s="12"/>
    </row>
    <row r="355" customFormat="false" ht="15" hidden="false" customHeight="true" outlineLevel="0" collapsed="false">
      <c r="B355" s="11" t="s">
        <v>33</v>
      </c>
      <c r="C355" s="12" t="n">
        <f aca="false">SUM(D355,J355:P355)</f>
        <v>1</v>
      </c>
      <c r="D355" s="12" t="n">
        <f aca="false">SUM(E355,H355:I355)</f>
        <v>1</v>
      </c>
      <c r="E355" s="12" t="n">
        <f aca="false">SUM(F355:G355)</f>
        <v>1</v>
      </c>
      <c r="F355" s="12" t="n">
        <v>1</v>
      </c>
      <c r="G355" s="12"/>
      <c r="H355" s="12"/>
      <c r="I355" s="12"/>
      <c r="J355" s="12"/>
      <c r="K355" s="12"/>
      <c r="L355" s="12"/>
      <c r="M355" s="12"/>
      <c r="N355" s="12"/>
      <c r="O355" s="12"/>
      <c r="P355" s="12"/>
    </row>
    <row r="356" customFormat="false" ht="15" hidden="false" customHeight="true" outlineLevel="0" collapsed="false">
      <c r="B356" s="11" t="s">
        <v>35</v>
      </c>
      <c r="C356" s="12" t="n">
        <f aca="false">SUM(D356,J356:P356)</f>
        <v>0.5</v>
      </c>
      <c r="D356" s="12" t="n">
        <f aca="false">SUM(E356,H356:I356)</f>
        <v>0.5</v>
      </c>
      <c r="E356" s="12" t="n">
        <f aca="false">SUM(F356:G356)</f>
        <v>0.5</v>
      </c>
      <c r="F356" s="12" t="n">
        <v>0.5</v>
      </c>
      <c r="G356" s="12"/>
      <c r="H356" s="12"/>
      <c r="I356" s="12"/>
      <c r="J356" s="12"/>
      <c r="K356" s="12"/>
      <c r="L356" s="12"/>
      <c r="M356" s="12"/>
      <c r="N356" s="12"/>
      <c r="O356" s="12"/>
      <c r="P356" s="12"/>
    </row>
    <row r="357" customFormat="false" ht="15" hidden="false" customHeight="true" outlineLevel="0" collapsed="false">
      <c r="B357" s="11" t="s">
        <v>36</v>
      </c>
      <c r="C357" s="12" t="n">
        <f aca="false">SUM(D357,J357:P357)</f>
        <v>0.15</v>
      </c>
      <c r="D357" s="12" t="n">
        <f aca="false">SUM(E357,H357:I357)</f>
        <v>0.15</v>
      </c>
      <c r="E357" s="12" t="n">
        <f aca="false">SUM(F357:G357)</f>
        <v>0.15</v>
      </c>
      <c r="F357" s="12" t="n">
        <v>0.15</v>
      </c>
      <c r="G357" s="12"/>
      <c r="H357" s="12"/>
      <c r="I357" s="12"/>
      <c r="J357" s="12"/>
      <c r="K357" s="12"/>
      <c r="L357" s="12"/>
      <c r="M357" s="12"/>
      <c r="N357" s="12"/>
      <c r="O357" s="12"/>
      <c r="P357" s="12"/>
    </row>
    <row r="358" customFormat="false" ht="15" hidden="false" customHeight="true" outlineLevel="0" collapsed="false">
      <c r="B358" s="11" t="s">
        <v>38</v>
      </c>
      <c r="C358" s="12" t="n">
        <f aca="false">SUM(D358,J358:P358)</f>
        <v>1.32</v>
      </c>
      <c r="D358" s="12" t="n">
        <f aca="false">SUM(E358,H358:I358)</f>
        <v>1.32</v>
      </c>
      <c r="E358" s="12" t="n">
        <f aca="false">SUM(F358:G358)</f>
        <v>1.32</v>
      </c>
      <c r="F358" s="12" t="n">
        <v>1.32</v>
      </c>
      <c r="G358" s="12"/>
      <c r="H358" s="12"/>
      <c r="I358" s="12"/>
      <c r="J358" s="12"/>
      <c r="K358" s="12"/>
      <c r="L358" s="12"/>
      <c r="M358" s="12"/>
      <c r="N358" s="12"/>
      <c r="O358" s="12"/>
      <c r="P358" s="12"/>
    </row>
    <row r="359" customFormat="false" ht="15" hidden="false" customHeight="true" outlineLevel="0" collapsed="false">
      <c r="B359" s="11" t="s">
        <v>39</v>
      </c>
      <c r="C359" s="12" t="n">
        <f aca="false">SUM(D359,J359:P359)</f>
        <v>0.3</v>
      </c>
      <c r="D359" s="12" t="n">
        <f aca="false">SUM(E359,H359:I359)</f>
        <v>0.3</v>
      </c>
      <c r="E359" s="12" t="n">
        <f aca="false">SUM(F359:G359)</f>
        <v>0.3</v>
      </c>
      <c r="F359" s="12" t="n">
        <v>0.3</v>
      </c>
      <c r="G359" s="12"/>
      <c r="H359" s="12"/>
      <c r="I359" s="12"/>
      <c r="J359" s="12"/>
      <c r="K359" s="12"/>
      <c r="L359" s="12"/>
      <c r="M359" s="12"/>
      <c r="N359" s="12"/>
      <c r="O359" s="12"/>
      <c r="P359" s="12"/>
    </row>
    <row r="360" customFormat="false" ht="15" hidden="false" customHeight="true" outlineLevel="0" collapsed="false">
      <c r="B360" s="11" t="s">
        <v>40</v>
      </c>
      <c r="C360" s="12" t="n">
        <f aca="false">SUM(D360,J360:P360)</f>
        <v>7</v>
      </c>
      <c r="D360" s="12" t="n">
        <f aca="false">SUM(E360,H360:I360)</f>
        <v>7</v>
      </c>
      <c r="E360" s="12" t="n">
        <f aca="false">SUM(F360:G360)</f>
        <v>7</v>
      </c>
      <c r="F360" s="12" t="n">
        <v>7</v>
      </c>
      <c r="G360" s="12"/>
      <c r="H360" s="12"/>
      <c r="I360" s="12"/>
      <c r="J360" s="12"/>
      <c r="K360" s="12"/>
      <c r="L360" s="12"/>
      <c r="M360" s="12"/>
      <c r="N360" s="12"/>
      <c r="O360" s="12"/>
      <c r="P360" s="12"/>
    </row>
    <row r="361" customFormat="false" ht="15" hidden="false" customHeight="true" outlineLevel="0" collapsed="false">
      <c r="B361" s="11" t="s">
        <v>41</v>
      </c>
      <c r="C361" s="12" t="n">
        <f aca="false">SUM(D361,J361:P361)</f>
        <v>0.2</v>
      </c>
      <c r="D361" s="12" t="n">
        <f aca="false">SUM(E361,H361:I361)</f>
        <v>0.2</v>
      </c>
      <c r="E361" s="12" t="n">
        <f aca="false">SUM(F361:G361)</f>
        <v>0.2</v>
      </c>
      <c r="F361" s="12" t="n">
        <v>0.2</v>
      </c>
      <c r="G361" s="12"/>
      <c r="H361" s="12"/>
      <c r="I361" s="12"/>
      <c r="J361" s="12"/>
      <c r="K361" s="12"/>
      <c r="L361" s="12"/>
      <c r="M361" s="12"/>
      <c r="N361" s="12"/>
      <c r="O361" s="12"/>
      <c r="P361" s="12"/>
    </row>
    <row r="362" customFormat="false" ht="15" hidden="false" customHeight="true" outlineLevel="0" collapsed="false">
      <c r="B362" s="11" t="s">
        <v>42</v>
      </c>
      <c r="C362" s="12" t="n">
        <f aca="false">SUM(D362,J362:P362)</f>
        <v>0.75</v>
      </c>
      <c r="D362" s="12" t="n">
        <f aca="false">SUM(E362,H362:I362)</f>
        <v>0.75</v>
      </c>
      <c r="E362" s="12" t="n">
        <f aca="false">SUM(F362:G362)</f>
        <v>0.75</v>
      </c>
      <c r="F362" s="12" t="n">
        <v>0.75</v>
      </c>
      <c r="G362" s="12"/>
      <c r="H362" s="12"/>
      <c r="I362" s="12"/>
      <c r="J362" s="12"/>
      <c r="K362" s="12"/>
      <c r="L362" s="12"/>
      <c r="M362" s="12"/>
      <c r="N362" s="12"/>
      <c r="O362" s="12"/>
      <c r="P362" s="12"/>
    </row>
    <row r="363" customFormat="false" ht="15" hidden="false" customHeight="true" outlineLevel="0" collapsed="false">
      <c r="B363" s="11" t="s">
        <v>43</v>
      </c>
      <c r="C363" s="12" t="n">
        <f aca="false">SUM(D363,J363:P363)</f>
        <v>14.22</v>
      </c>
      <c r="D363" s="12" t="n">
        <f aca="false">SUM(E363,H363:I363)</f>
        <v>14.22</v>
      </c>
      <c r="E363" s="12" t="n">
        <f aca="false">SUM(F363:G363)</f>
        <v>14.22</v>
      </c>
      <c r="F363" s="12" t="n">
        <f aca="false">SUM(F364:F367)</f>
        <v>14.22</v>
      </c>
      <c r="G363" s="12"/>
      <c r="H363" s="12"/>
      <c r="I363" s="12"/>
      <c r="J363" s="12"/>
      <c r="K363" s="12"/>
      <c r="L363" s="12"/>
      <c r="M363" s="12"/>
      <c r="N363" s="12"/>
      <c r="O363" s="12"/>
      <c r="P363" s="12"/>
    </row>
    <row r="364" customFormat="false" ht="15" hidden="false" customHeight="true" outlineLevel="0" collapsed="false">
      <c r="B364" s="11" t="s">
        <v>46</v>
      </c>
      <c r="C364" s="12" t="n">
        <f aca="false">SUM(D364,J364:P364)</f>
        <v>2</v>
      </c>
      <c r="D364" s="12" t="n">
        <f aca="false">SUM(E364,H364:I364)</f>
        <v>2</v>
      </c>
      <c r="E364" s="12" t="n">
        <f aca="false">SUM(F364:G364)</f>
        <v>2</v>
      </c>
      <c r="F364" s="12" t="n">
        <v>2</v>
      </c>
      <c r="G364" s="12"/>
      <c r="H364" s="12"/>
      <c r="I364" s="12"/>
      <c r="J364" s="12"/>
      <c r="K364" s="12"/>
      <c r="L364" s="12"/>
      <c r="M364" s="12"/>
      <c r="N364" s="12"/>
      <c r="O364" s="12"/>
      <c r="P364" s="12"/>
    </row>
    <row r="365" customFormat="false" ht="15" hidden="false" customHeight="true" outlineLevel="0" collapsed="false">
      <c r="B365" s="11" t="s">
        <v>47</v>
      </c>
      <c r="C365" s="12" t="n">
        <f aca="false">SUM(D365,J365:P365)</f>
        <v>5.25</v>
      </c>
      <c r="D365" s="12" t="n">
        <f aca="false">SUM(E365,H365:I365)</f>
        <v>5.25</v>
      </c>
      <c r="E365" s="12" t="n">
        <f aca="false">SUM(F365:G365)</f>
        <v>5.25</v>
      </c>
      <c r="F365" s="12" t="n">
        <v>5.25</v>
      </c>
      <c r="G365" s="12"/>
      <c r="H365" s="12"/>
      <c r="I365" s="12"/>
      <c r="J365" s="12"/>
      <c r="K365" s="12"/>
      <c r="L365" s="12"/>
      <c r="M365" s="12"/>
      <c r="N365" s="12"/>
      <c r="O365" s="12"/>
      <c r="P365" s="12"/>
    </row>
    <row r="366" customFormat="false" ht="15" hidden="false" customHeight="true" outlineLevel="0" collapsed="false">
      <c r="B366" s="11" t="s">
        <v>48</v>
      </c>
      <c r="C366" s="12" t="n">
        <f aca="false">SUM(D366,J366:P366)</f>
        <v>6.24</v>
      </c>
      <c r="D366" s="12" t="n">
        <f aca="false">SUM(E366,H366:I366)</f>
        <v>6.24</v>
      </c>
      <c r="E366" s="12" t="n">
        <f aca="false">SUM(F366:G366)</f>
        <v>6.24</v>
      </c>
      <c r="F366" s="12" t="n">
        <v>6.24</v>
      </c>
      <c r="G366" s="12"/>
      <c r="H366" s="12"/>
      <c r="I366" s="12"/>
      <c r="J366" s="12"/>
      <c r="K366" s="12"/>
      <c r="L366" s="12"/>
      <c r="M366" s="12"/>
      <c r="N366" s="12"/>
      <c r="O366" s="12"/>
      <c r="P366" s="12"/>
    </row>
    <row r="367" customFormat="false" ht="15" hidden="false" customHeight="true" outlineLevel="0" collapsed="false">
      <c r="B367" s="11" t="s">
        <v>49</v>
      </c>
      <c r="C367" s="12" t="n">
        <f aca="false">SUM(D367,J367:P367)</f>
        <v>0.73</v>
      </c>
      <c r="D367" s="12" t="n">
        <f aca="false">SUM(E367,H367:I367)</f>
        <v>0.73</v>
      </c>
      <c r="E367" s="12" t="n">
        <f aca="false">SUM(F367:G367)</f>
        <v>0.73</v>
      </c>
      <c r="F367" s="12" t="n">
        <v>0.73</v>
      </c>
      <c r="G367" s="12"/>
      <c r="H367" s="12"/>
      <c r="I367" s="12"/>
      <c r="J367" s="12"/>
      <c r="K367" s="12"/>
      <c r="L367" s="12"/>
      <c r="M367" s="12"/>
      <c r="N367" s="12"/>
      <c r="O367" s="12"/>
      <c r="P367" s="12"/>
    </row>
    <row r="368" customFormat="false" ht="15" hidden="false" customHeight="true" outlineLevel="0" collapsed="false">
      <c r="B368" s="11" t="s">
        <v>108</v>
      </c>
      <c r="C368" s="12" t="n">
        <f aca="false">SUM(D368,J368:P368)</f>
        <v>1797.83</v>
      </c>
      <c r="D368" s="12" t="n">
        <f aca="false">SUM(E368,H368:I368)</f>
        <v>1797.83</v>
      </c>
      <c r="E368" s="12" t="n">
        <f aca="false">SUM(F368:G368)</f>
        <v>1797.83</v>
      </c>
      <c r="F368" s="12" t="n">
        <f aca="false">SUM(F369,F372,F381)</f>
        <v>1797.83</v>
      </c>
      <c r="G368" s="12"/>
      <c r="H368" s="12"/>
      <c r="I368" s="12"/>
      <c r="J368" s="12"/>
      <c r="K368" s="12"/>
      <c r="L368" s="12"/>
      <c r="M368" s="12"/>
      <c r="N368" s="12"/>
      <c r="O368" s="12"/>
      <c r="P368" s="12"/>
    </row>
    <row r="369" customFormat="false" ht="15" hidden="false" customHeight="true" outlineLevel="0" collapsed="false">
      <c r="B369" s="11" t="s">
        <v>22</v>
      </c>
      <c r="C369" s="12" t="n">
        <f aca="false">SUM(D369,J369:P369)</f>
        <v>1205.36</v>
      </c>
      <c r="D369" s="12" t="n">
        <f aca="false">SUM(E369,H369:I369)</f>
        <v>1205.36</v>
      </c>
      <c r="E369" s="12" t="n">
        <f aca="false">SUM(F369:G369)</f>
        <v>1205.36</v>
      </c>
      <c r="F369" s="12" t="n">
        <f aca="false">SUM(F370:F371)</f>
        <v>1205.36</v>
      </c>
      <c r="G369" s="12"/>
      <c r="H369" s="12"/>
      <c r="I369" s="12"/>
      <c r="J369" s="12"/>
      <c r="K369" s="12"/>
      <c r="L369" s="12"/>
      <c r="M369" s="12"/>
      <c r="N369" s="12"/>
      <c r="O369" s="12"/>
      <c r="P369" s="12"/>
    </row>
    <row r="370" customFormat="false" ht="15" hidden="false" customHeight="true" outlineLevel="0" collapsed="false">
      <c r="B370" s="11" t="s">
        <v>23</v>
      </c>
      <c r="C370" s="12" t="n">
        <f aca="false">SUM(D370,J370:P370)</f>
        <v>1175.65</v>
      </c>
      <c r="D370" s="12" t="n">
        <f aca="false">SUM(E370,H370:I370)</f>
        <v>1175.65</v>
      </c>
      <c r="E370" s="12" t="n">
        <f aca="false">SUM(F370:G370)</f>
        <v>1175.65</v>
      </c>
      <c r="F370" s="12" t="n">
        <v>1175.65</v>
      </c>
      <c r="G370" s="12"/>
      <c r="H370" s="12"/>
      <c r="I370" s="12"/>
      <c r="J370" s="12"/>
      <c r="K370" s="12"/>
      <c r="L370" s="12"/>
      <c r="M370" s="12"/>
      <c r="N370" s="12"/>
      <c r="O370" s="12"/>
      <c r="P370" s="12"/>
    </row>
    <row r="371" customFormat="false" ht="15" hidden="false" customHeight="true" outlineLevel="0" collapsed="false">
      <c r="B371" s="11" t="s">
        <v>24</v>
      </c>
      <c r="C371" s="12" t="n">
        <f aca="false">SUM(D371,J371:P371)</f>
        <v>29.71</v>
      </c>
      <c r="D371" s="12" t="n">
        <f aca="false">SUM(E371,H371:I371)</f>
        <v>29.71</v>
      </c>
      <c r="E371" s="12" t="n">
        <f aca="false">SUM(F371:G371)</f>
        <v>29.71</v>
      </c>
      <c r="F371" s="12" t="n">
        <v>29.71</v>
      </c>
      <c r="G371" s="12"/>
      <c r="H371" s="12"/>
      <c r="I371" s="12"/>
      <c r="J371" s="12"/>
      <c r="K371" s="12"/>
      <c r="L371" s="12"/>
      <c r="M371" s="12"/>
      <c r="N371" s="12"/>
      <c r="O371" s="12"/>
      <c r="P371" s="12"/>
    </row>
    <row r="372" customFormat="false" ht="15" hidden="false" customHeight="true" outlineLevel="0" collapsed="false">
      <c r="B372" s="11" t="s">
        <v>25</v>
      </c>
      <c r="C372" s="12" t="n">
        <f aca="false">SUM(D372,J372:P372)</f>
        <v>283.86</v>
      </c>
      <c r="D372" s="12" t="n">
        <f aca="false">SUM(E372,H372:I372)</f>
        <v>283.86</v>
      </c>
      <c r="E372" s="12" t="n">
        <f aca="false">SUM(F372:G372)</f>
        <v>283.86</v>
      </c>
      <c r="F372" s="12" t="n">
        <f aca="false">SUM(F373:F380)</f>
        <v>283.86</v>
      </c>
      <c r="G372" s="12"/>
      <c r="H372" s="12"/>
      <c r="I372" s="12"/>
      <c r="J372" s="12"/>
      <c r="K372" s="12"/>
      <c r="L372" s="12"/>
      <c r="M372" s="12"/>
      <c r="N372" s="12"/>
      <c r="O372" s="12"/>
      <c r="P372" s="12"/>
    </row>
    <row r="373" customFormat="false" ht="15" hidden="false" customHeight="true" outlineLevel="0" collapsed="false">
      <c r="B373" s="11" t="s">
        <v>28</v>
      </c>
      <c r="C373" s="12" t="n">
        <f aca="false">SUM(D373,J373:P373)</f>
        <v>40</v>
      </c>
      <c r="D373" s="12" t="n">
        <f aca="false">SUM(E373,H373:I373)</f>
        <v>40</v>
      </c>
      <c r="E373" s="12" t="n">
        <f aca="false">SUM(F373:G373)</f>
        <v>40</v>
      </c>
      <c r="F373" s="12" t="n">
        <v>40</v>
      </c>
      <c r="G373" s="12"/>
      <c r="H373" s="12"/>
      <c r="I373" s="12"/>
      <c r="J373" s="12"/>
      <c r="K373" s="12"/>
      <c r="L373" s="12"/>
      <c r="M373" s="12"/>
      <c r="N373" s="12"/>
      <c r="O373" s="12"/>
      <c r="P373" s="12"/>
    </row>
    <row r="374" customFormat="false" ht="15" hidden="false" customHeight="true" outlineLevel="0" collapsed="false">
      <c r="B374" s="11" t="s">
        <v>29</v>
      </c>
      <c r="C374" s="12" t="n">
        <f aca="false">SUM(D374,J374:P374)</f>
        <v>5</v>
      </c>
      <c r="D374" s="12" t="n">
        <f aca="false">SUM(E374,H374:I374)</f>
        <v>5</v>
      </c>
      <c r="E374" s="12" t="n">
        <f aca="false">SUM(F374:G374)</f>
        <v>5</v>
      </c>
      <c r="F374" s="12" t="n">
        <v>5</v>
      </c>
      <c r="G374" s="12"/>
      <c r="H374" s="12"/>
      <c r="I374" s="12"/>
      <c r="J374" s="12"/>
      <c r="K374" s="12"/>
      <c r="L374" s="12"/>
      <c r="M374" s="12"/>
      <c r="N374" s="12"/>
      <c r="O374" s="12"/>
      <c r="P374" s="12"/>
    </row>
    <row r="375" customFormat="false" ht="15" hidden="false" customHeight="true" outlineLevel="0" collapsed="false">
      <c r="B375" s="11" t="s">
        <v>31</v>
      </c>
      <c r="C375" s="12" t="n">
        <f aca="false">SUM(D375,J375:P375)</f>
        <v>126</v>
      </c>
      <c r="D375" s="12" t="n">
        <f aca="false">SUM(E375,H375:I375)</f>
        <v>126</v>
      </c>
      <c r="E375" s="12" t="n">
        <f aca="false">SUM(F375:G375)</f>
        <v>126</v>
      </c>
      <c r="F375" s="12" t="n">
        <v>126</v>
      </c>
      <c r="G375" s="12"/>
      <c r="H375" s="12"/>
      <c r="I375" s="12"/>
      <c r="J375" s="12"/>
      <c r="K375" s="12"/>
      <c r="L375" s="12"/>
      <c r="M375" s="12"/>
      <c r="N375" s="12"/>
      <c r="O375" s="12"/>
      <c r="P375" s="12"/>
    </row>
    <row r="376" customFormat="false" ht="15" hidden="false" customHeight="true" outlineLevel="0" collapsed="false">
      <c r="B376" s="11" t="s">
        <v>36</v>
      </c>
      <c r="C376" s="12" t="n">
        <f aca="false">SUM(D376,J376:P376)</f>
        <v>1.2</v>
      </c>
      <c r="D376" s="12" t="n">
        <f aca="false">SUM(E376,H376:I376)</f>
        <v>1.2</v>
      </c>
      <c r="E376" s="12" t="n">
        <f aca="false">SUM(F376:G376)</f>
        <v>1.2</v>
      </c>
      <c r="F376" s="12" t="n">
        <v>1.2</v>
      </c>
      <c r="G376" s="12"/>
      <c r="H376" s="12"/>
      <c r="I376" s="12"/>
      <c r="J376" s="12"/>
      <c r="K376" s="12"/>
      <c r="L376" s="12"/>
      <c r="M376" s="12"/>
      <c r="N376" s="12"/>
      <c r="O376" s="12"/>
      <c r="P376" s="12"/>
    </row>
    <row r="377" customFormat="false" ht="15" hidden="false" customHeight="true" outlineLevel="0" collapsed="false">
      <c r="B377" s="11" t="s">
        <v>38</v>
      </c>
      <c r="C377" s="12" t="n">
        <f aca="false">SUM(D377,J377:P377)</f>
        <v>23.32</v>
      </c>
      <c r="D377" s="12" t="n">
        <f aca="false">SUM(E377,H377:I377)</f>
        <v>23.32</v>
      </c>
      <c r="E377" s="12" t="n">
        <f aca="false">SUM(F377:G377)</f>
        <v>23.32</v>
      </c>
      <c r="F377" s="12" t="n">
        <v>23.32</v>
      </c>
      <c r="G377" s="12"/>
      <c r="H377" s="12"/>
      <c r="I377" s="12"/>
      <c r="J377" s="12"/>
      <c r="K377" s="12"/>
      <c r="L377" s="12"/>
      <c r="M377" s="12"/>
      <c r="N377" s="12"/>
      <c r="O377" s="12"/>
      <c r="P377" s="12"/>
    </row>
    <row r="378" customFormat="false" ht="15" hidden="false" customHeight="true" outlineLevel="0" collapsed="false">
      <c r="B378" s="11" t="s">
        <v>39</v>
      </c>
      <c r="C378" s="12" t="n">
        <f aca="false">SUM(D378,J378:P378)</f>
        <v>4.5</v>
      </c>
      <c r="D378" s="12" t="n">
        <f aca="false">SUM(E378,H378:I378)</f>
        <v>4.5</v>
      </c>
      <c r="E378" s="12" t="n">
        <f aca="false">SUM(F378:G378)</f>
        <v>4.5</v>
      </c>
      <c r="F378" s="12" t="n">
        <v>4.5</v>
      </c>
      <c r="G378" s="12"/>
      <c r="H378" s="12"/>
      <c r="I378" s="12"/>
      <c r="J378" s="12"/>
      <c r="K378" s="12"/>
      <c r="L378" s="12"/>
      <c r="M378" s="12"/>
      <c r="N378" s="12"/>
      <c r="O378" s="12"/>
      <c r="P378" s="12"/>
    </row>
    <row r="379" customFormat="false" ht="15" hidden="false" customHeight="true" outlineLevel="0" collapsed="false">
      <c r="B379" s="11" t="s">
        <v>40</v>
      </c>
      <c r="C379" s="12" t="n">
        <f aca="false">SUM(D379,J379:P379)</f>
        <v>12</v>
      </c>
      <c r="D379" s="12" t="n">
        <f aca="false">SUM(E379,H379:I379)</f>
        <v>12</v>
      </c>
      <c r="E379" s="12" t="n">
        <f aca="false">SUM(F379:G379)</f>
        <v>12</v>
      </c>
      <c r="F379" s="12" t="n">
        <v>12</v>
      </c>
      <c r="G379" s="12"/>
      <c r="H379" s="12"/>
      <c r="I379" s="12"/>
      <c r="J379" s="12"/>
      <c r="K379" s="12"/>
      <c r="L379" s="12"/>
      <c r="M379" s="12"/>
      <c r="N379" s="12"/>
      <c r="O379" s="12"/>
      <c r="P379" s="12"/>
    </row>
    <row r="380" customFormat="false" ht="15" hidden="false" customHeight="true" outlineLevel="0" collapsed="false">
      <c r="B380" s="11" t="s">
        <v>42</v>
      </c>
      <c r="C380" s="12" t="n">
        <f aca="false">SUM(D380,J380:P380)</f>
        <v>71.84</v>
      </c>
      <c r="D380" s="12" t="n">
        <f aca="false">SUM(E380,H380:I380)</f>
        <v>71.84</v>
      </c>
      <c r="E380" s="12" t="n">
        <f aca="false">SUM(F380:G380)</f>
        <v>71.84</v>
      </c>
      <c r="F380" s="12" t="n">
        <v>71.84</v>
      </c>
      <c r="G380" s="12"/>
      <c r="H380" s="12"/>
      <c r="I380" s="12"/>
      <c r="J380" s="12"/>
      <c r="K380" s="12"/>
      <c r="L380" s="12"/>
      <c r="M380" s="12"/>
      <c r="N380" s="12"/>
      <c r="O380" s="12"/>
      <c r="P380" s="12"/>
    </row>
    <row r="381" customFormat="false" ht="15" hidden="false" customHeight="true" outlineLevel="0" collapsed="false">
      <c r="B381" s="11" t="s">
        <v>43</v>
      </c>
      <c r="C381" s="12" t="n">
        <f aca="false">SUM(D381,J381:P381)</f>
        <v>308.61</v>
      </c>
      <c r="D381" s="12" t="n">
        <f aca="false">SUM(E381,H381:I381)</f>
        <v>308.61</v>
      </c>
      <c r="E381" s="12" t="n">
        <f aca="false">SUM(F381:G381)</f>
        <v>308.61</v>
      </c>
      <c r="F381" s="12" t="n">
        <f aca="false">SUM(F382:F389)</f>
        <v>308.61</v>
      </c>
      <c r="G381" s="12"/>
      <c r="H381" s="12"/>
      <c r="I381" s="12"/>
      <c r="J381" s="12"/>
      <c r="K381" s="12"/>
      <c r="L381" s="12"/>
      <c r="M381" s="12"/>
      <c r="N381" s="12"/>
      <c r="O381" s="12"/>
      <c r="P381" s="12"/>
    </row>
    <row r="382" customFormat="false" ht="15" hidden="false" customHeight="true" outlineLevel="0" collapsed="false">
      <c r="B382" s="11" t="s">
        <v>45</v>
      </c>
      <c r="C382" s="12" t="n">
        <f aca="false">SUM(D382,J382:P382)</f>
        <v>16.55</v>
      </c>
      <c r="D382" s="12" t="n">
        <f aca="false">SUM(E382,H382:I382)</f>
        <v>16.55</v>
      </c>
      <c r="E382" s="12" t="n">
        <f aca="false">SUM(F382:G382)</f>
        <v>16.55</v>
      </c>
      <c r="F382" s="12" t="n">
        <v>16.55</v>
      </c>
      <c r="G382" s="12"/>
      <c r="H382" s="12"/>
      <c r="I382" s="12"/>
      <c r="J382" s="12"/>
      <c r="K382" s="12"/>
      <c r="L382" s="12"/>
      <c r="M382" s="12"/>
      <c r="N382" s="12"/>
      <c r="O382" s="12"/>
      <c r="P382" s="12"/>
    </row>
    <row r="383" customFormat="false" ht="15" hidden="false" customHeight="true" outlineLevel="0" collapsed="false">
      <c r="B383" s="11" t="s">
        <v>109</v>
      </c>
      <c r="C383" s="12" t="n">
        <f aca="false">SUM(D383,J383:P383)</f>
        <v>69.59</v>
      </c>
      <c r="D383" s="12" t="n">
        <f aca="false">SUM(E383,H383:I383)</f>
        <v>69.59</v>
      </c>
      <c r="E383" s="12" t="n">
        <f aca="false">SUM(F383:G383)</f>
        <v>69.59</v>
      </c>
      <c r="F383" s="12" t="n">
        <v>69.59</v>
      </c>
      <c r="G383" s="12"/>
      <c r="H383" s="12"/>
      <c r="I383" s="12"/>
      <c r="J383" s="12"/>
      <c r="K383" s="12"/>
      <c r="L383" s="12"/>
      <c r="M383" s="12"/>
      <c r="N383" s="12"/>
      <c r="O383" s="12"/>
      <c r="P383" s="12"/>
    </row>
    <row r="384" customFormat="false" ht="15" hidden="false" customHeight="true" outlineLevel="0" collapsed="false">
      <c r="B384" s="11" t="s">
        <v>57</v>
      </c>
      <c r="C384" s="12" t="n">
        <f aca="false">SUM(D384,J384:P384)</f>
        <v>10.97</v>
      </c>
      <c r="D384" s="12" t="n">
        <f aca="false">SUM(E384,H384:I384)</f>
        <v>10.97</v>
      </c>
      <c r="E384" s="12" t="n">
        <f aca="false">SUM(F384:G384)</f>
        <v>10.97</v>
      </c>
      <c r="F384" s="12" t="n">
        <v>10.97</v>
      </c>
      <c r="G384" s="12"/>
      <c r="H384" s="12"/>
      <c r="I384" s="12"/>
      <c r="J384" s="12"/>
      <c r="K384" s="12"/>
      <c r="L384" s="12"/>
      <c r="M384" s="12"/>
      <c r="N384" s="12"/>
      <c r="O384" s="12"/>
      <c r="P384" s="12"/>
    </row>
    <row r="385" customFormat="false" ht="15" hidden="false" customHeight="true" outlineLevel="0" collapsed="false">
      <c r="B385" s="11" t="s">
        <v>102</v>
      </c>
      <c r="C385" s="12" t="n">
        <f aca="false">SUM(D385,J385:P385)</f>
        <v>8.48</v>
      </c>
      <c r="D385" s="12" t="n">
        <f aca="false">SUM(E385,H385:I385)</f>
        <v>8.48</v>
      </c>
      <c r="E385" s="12" t="n">
        <f aca="false">SUM(F385:G385)</f>
        <v>8.48</v>
      </c>
      <c r="F385" s="12" t="n">
        <v>8.48</v>
      </c>
      <c r="G385" s="12"/>
      <c r="H385" s="12"/>
      <c r="I385" s="12"/>
      <c r="J385" s="12"/>
      <c r="K385" s="12"/>
      <c r="L385" s="12"/>
      <c r="M385" s="12"/>
      <c r="N385" s="12"/>
      <c r="O385" s="12"/>
      <c r="P385" s="12"/>
    </row>
    <row r="386" customFormat="false" ht="15" hidden="false" customHeight="true" outlineLevel="0" collapsed="false">
      <c r="B386" s="11" t="s">
        <v>46</v>
      </c>
      <c r="C386" s="12" t="n">
        <f aca="false">SUM(D386,J386:P386)</f>
        <v>31</v>
      </c>
      <c r="D386" s="12" t="n">
        <f aca="false">SUM(E386,H386:I386)</f>
        <v>31</v>
      </c>
      <c r="E386" s="12" t="n">
        <f aca="false">SUM(F386:G386)</f>
        <v>31</v>
      </c>
      <c r="F386" s="12" t="n">
        <v>31</v>
      </c>
      <c r="G386" s="12"/>
      <c r="H386" s="12"/>
      <c r="I386" s="12"/>
      <c r="J386" s="12"/>
      <c r="K386" s="12"/>
      <c r="L386" s="12"/>
      <c r="M386" s="12"/>
      <c r="N386" s="12"/>
      <c r="O386" s="12"/>
      <c r="P386" s="12"/>
    </row>
    <row r="387" customFormat="false" ht="15" hidden="false" customHeight="true" outlineLevel="0" collapsed="false">
      <c r="B387" s="11" t="s">
        <v>47</v>
      </c>
      <c r="C387" s="12" t="n">
        <f aca="false">SUM(D387,J387:P387)</f>
        <v>75</v>
      </c>
      <c r="D387" s="12" t="n">
        <f aca="false">SUM(E387,H387:I387)</f>
        <v>75</v>
      </c>
      <c r="E387" s="12" t="n">
        <f aca="false">SUM(F387:G387)</f>
        <v>75</v>
      </c>
      <c r="F387" s="12" t="n">
        <v>75</v>
      </c>
      <c r="G387" s="12"/>
      <c r="H387" s="12"/>
      <c r="I387" s="12"/>
      <c r="J387" s="12"/>
      <c r="K387" s="12"/>
      <c r="L387" s="12"/>
      <c r="M387" s="12"/>
      <c r="N387" s="12"/>
      <c r="O387" s="12"/>
      <c r="P387" s="12"/>
    </row>
    <row r="388" customFormat="false" ht="15" hidden="false" customHeight="true" outlineLevel="0" collapsed="false">
      <c r="B388" s="11" t="s">
        <v>48</v>
      </c>
      <c r="C388" s="12" t="n">
        <f aca="false">SUM(D388,J388:P388)</f>
        <v>89.28</v>
      </c>
      <c r="D388" s="12" t="n">
        <f aca="false">SUM(E388,H388:I388)</f>
        <v>89.28</v>
      </c>
      <c r="E388" s="12" t="n">
        <f aca="false">SUM(F388:G388)</f>
        <v>89.28</v>
      </c>
      <c r="F388" s="12" t="n">
        <v>89.28</v>
      </c>
      <c r="G388" s="12"/>
      <c r="H388" s="12"/>
      <c r="I388" s="12"/>
      <c r="J388" s="12"/>
      <c r="K388" s="12"/>
      <c r="L388" s="12"/>
      <c r="M388" s="12"/>
      <c r="N388" s="12"/>
      <c r="O388" s="12"/>
      <c r="P388" s="12"/>
    </row>
    <row r="389" customFormat="false" ht="15" hidden="false" customHeight="true" outlineLevel="0" collapsed="false">
      <c r="B389" s="11" t="s">
        <v>49</v>
      </c>
      <c r="C389" s="12" t="n">
        <f aca="false">SUM(D389,J389:P389)</f>
        <v>7.74</v>
      </c>
      <c r="D389" s="12" t="n">
        <f aca="false">SUM(E389,H389:I389)</f>
        <v>7.74</v>
      </c>
      <c r="E389" s="12" t="n">
        <f aca="false">SUM(F389:G389)</f>
        <v>7.74</v>
      </c>
      <c r="F389" s="12" t="n">
        <v>7.74</v>
      </c>
      <c r="G389" s="12"/>
      <c r="H389" s="12"/>
      <c r="I389" s="12"/>
      <c r="J389" s="12"/>
      <c r="K389" s="12"/>
      <c r="L389" s="12"/>
      <c r="M389" s="12"/>
      <c r="N389" s="12"/>
      <c r="O389" s="12"/>
      <c r="P389" s="12"/>
    </row>
    <row r="390" customFormat="false" ht="15" hidden="false" customHeight="true" outlineLevel="0" collapsed="false">
      <c r="B390" s="11" t="s">
        <v>110</v>
      </c>
      <c r="C390" s="12" t="n">
        <f aca="false">SUM(D390,J390:P390)</f>
        <v>1164.18</v>
      </c>
      <c r="D390" s="13" t="n">
        <f aca="false">SUM(E390,H390:I390)</f>
        <v>0</v>
      </c>
      <c r="E390" s="13" t="n">
        <f aca="false">SUM(F390:G390)</f>
        <v>0</v>
      </c>
      <c r="F390" s="13" t="n">
        <v>0</v>
      </c>
      <c r="G390" s="12"/>
      <c r="H390" s="12"/>
      <c r="I390" s="12"/>
      <c r="J390" s="12" t="n">
        <f aca="false">SUM(J391,J398,J416,J422)</f>
        <v>1164.18</v>
      </c>
      <c r="K390" s="12"/>
      <c r="L390" s="12"/>
      <c r="M390" s="12"/>
      <c r="N390" s="12"/>
      <c r="O390" s="12"/>
      <c r="P390" s="12"/>
    </row>
    <row r="391" customFormat="false" ht="15" hidden="false" customHeight="true" outlineLevel="0" collapsed="false">
      <c r="B391" s="11" t="s">
        <v>22</v>
      </c>
      <c r="C391" s="12" t="n">
        <f aca="false">SUM(D391,J391:P391)</f>
        <v>258.98</v>
      </c>
      <c r="D391" s="13" t="n">
        <f aca="false">SUM(E391,H391:I391)</f>
        <v>0</v>
      </c>
      <c r="E391" s="13" t="n">
        <f aca="false">SUM(F391:G391)</f>
        <v>0</v>
      </c>
      <c r="F391" s="13" t="n">
        <v>0</v>
      </c>
      <c r="G391" s="12"/>
      <c r="H391" s="12"/>
      <c r="I391" s="12"/>
      <c r="J391" s="12" t="n">
        <f aca="false">SUM(J392:J397)</f>
        <v>258.98</v>
      </c>
      <c r="K391" s="12"/>
      <c r="L391" s="12"/>
      <c r="M391" s="12"/>
      <c r="N391" s="12"/>
      <c r="O391" s="12"/>
      <c r="P391" s="12"/>
    </row>
    <row r="392" customFormat="false" ht="15" hidden="false" customHeight="true" outlineLevel="0" collapsed="false">
      <c r="B392" s="11" t="s">
        <v>23</v>
      </c>
      <c r="C392" s="12" t="n">
        <f aca="false">SUM(D392,J392:P392)</f>
        <v>23.46</v>
      </c>
      <c r="D392" s="13" t="n">
        <f aca="false">SUM(E392,H392:I392)</f>
        <v>0</v>
      </c>
      <c r="E392" s="13" t="n">
        <f aca="false">SUM(F392:G392)</f>
        <v>0</v>
      </c>
      <c r="F392" s="13" t="n">
        <v>0</v>
      </c>
      <c r="G392" s="12"/>
      <c r="H392" s="12"/>
      <c r="I392" s="12"/>
      <c r="J392" s="12" t="n">
        <v>23.46</v>
      </c>
      <c r="K392" s="12"/>
      <c r="L392" s="12"/>
      <c r="M392" s="12"/>
      <c r="N392" s="12"/>
      <c r="O392" s="12"/>
      <c r="P392" s="12"/>
    </row>
    <row r="393" customFormat="false" ht="15" hidden="false" customHeight="true" outlineLevel="0" collapsed="false">
      <c r="B393" s="11" t="s">
        <v>104</v>
      </c>
      <c r="C393" s="12" t="n">
        <f aca="false">SUM(D393,J393:P393)</f>
        <v>110.13</v>
      </c>
      <c r="D393" s="13" t="n">
        <f aca="false">SUM(E393,H393:I393)</f>
        <v>0</v>
      </c>
      <c r="E393" s="13" t="n">
        <f aca="false">SUM(F393:G393)</f>
        <v>0</v>
      </c>
      <c r="F393" s="13" t="n">
        <v>0</v>
      </c>
      <c r="G393" s="12"/>
      <c r="H393" s="12"/>
      <c r="I393" s="12"/>
      <c r="J393" s="12" t="n">
        <v>110.13</v>
      </c>
      <c r="K393" s="12"/>
      <c r="L393" s="12"/>
      <c r="M393" s="12"/>
      <c r="N393" s="12"/>
      <c r="O393" s="12"/>
      <c r="P393" s="12"/>
    </row>
    <row r="394" customFormat="false" ht="15" hidden="false" customHeight="true" outlineLevel="0" collapsed="false">
      <c r="B394" s="11" t="s">
        <v>90</v>
      </c>
      <c r="C394" s="12" t="n">
        <f aca="false">SUM(D394,J394:P394)</f>
        <v>8.3</v>
      </c>
      <c r="D394" s="13" t="n">
        <f aca="false">SUM(E394,H394:I394)</f>
        <v>0</v>
      </c>
      <c r="E394" s="13" t="n">
        <f aca="false">SUM(F394:G394)</f>
        <v>0</v>
      </c>
      <c r="F394" s="13" t="n">
        <v>0</v>
      </c>
      <c r="G394" s="12"/>
      <c r="H394" s="12"/>
      <c r="I394" s="12"/>
      <c r="J394" s="12" t="n">
        <v>8.3</v>
      </c>
      <c r="K394" s="12"/>
      <c r="L394" s="12"/>
      <c r="M394" s="12"/>
      <c r="N394" s="12"/>
      <c r="O394" s="12"/>
      <c r="P394" s="12"/>
    </row>
    <row r="395" customFormat="false" ht="15" hidden="false" customHeight="true" outlineLevel="0" collapsed="false">
      <c r="B395" s="11" t="s">
        <v>24</v>
      </c>
      <c r="C395" s="12" t="n">
        <f aca="false">SUM(D395,J395:P395)</f>
        <v>7.68</v>
      </c>
      <c r="D395" s="13" t="n">
        <f aca="false">SUM(E395,H395:I395)</f>
        <v>0</v>
      </c>
      <c r="E395" s="13" t="n">
        <f aca="false">SUM(F395:G395)</f>
        <v>0</v>
      </c>
      <c r="F395" s="13" t="n">
        <v>0</v>
      </c>
      <c r="G395" s="12"/>
      <c r="H395" s="12"/>
      <c r="I395" s="12"/>
      <c r="J395" s="12" t="n">
        <v>7.68</v>
      </c>
      <c r="K395" s="12"/>
      <c r="L395" s="12"/>
      <c r="M395" s="12"/>
      <c r="N395" s="12"/>
      <c r="O395" s="12"/>
      <c r="P395" s="12"/>
    </row>
    <row r="396" customFormat="false" ht="15" hidden="false" customHeight="true" outlineLevel="0" collapsed="false">
      <c r="B396" s="11" t="s">
        <v>52</v>
      </c>
      <c r="C396" s="12" t="n">
        <f aca="false">SUM(D396,J396:P396)</f>
        <v>108.6</v>
      </c>
      <c r="D396" s="13" t="n">
        <f aca="false">SUM(E396,H396:I396)</f>
        <v>0</v>
      </c>
      <c r="E396" s="13" t="n">
        <f aca="false">SUM(F396:G396)</f>
        <v>0</v>
      </c>
      <c r="F396" s="13" t="n">
        <v>0</v>
      </c>
      <c r="G396" s="12"/>
      <c r="H396" s="12"/>
      <c r="I396" s="12"/>
      <c r="J396" s="12" t="n">
        <v>108.6</v>
      </c>
      <c r="K396" s="12"/>
      <c r="L396" s="12"/>
      <c r="M396" s="12"/>
      <c r="N396" s="12"/>
      <c r="O396" s="12"/>
      <c r="P396" s="12"/>
    </row>
    <row r="397" customFormat="false" ht="15" hidden="false" customHeight="true" outlineLevel="0" collapsed="false">
      <c r="B397" s="11" t="s">
        <v>61</v>
      </c>
      <c r="C397" s="12" t="n">
        <f aca="false">SUM(D397,J397:P397)</f>
        <v>0.81</v>
      </c>
      <c r="D397" s="13" t="n">
        <f aca="false">SUM(E397,H397:I397)</f>
        <v>0</v>
      </c>
      <c r="E397" s="13" t="n">
        <f aca="false">SUM(F397:G397)</f>
        <v>0</v>
      </c>
      <c r="F397" s="13" t="n">
        <v>0</v>
      </c>
      <c r="G397" s="12"/>
      <c r="H397" s="12"/>
      <c r="I397" s="12"/>
      <c r="J397" s="12" t="n">
        <v>0.81</v>
      </c>
      <c r="K397" s="12"/>
      <c r="L397" s="12"/>
      <c r="M397" s="12"/>
      <c r="N397" s="12"/>
      <c r="O397" s="12"/>
      <c r="P397" s="12"/>
    </row>
    <row r="398" customFormat="false" ht="15" hidden="false" customHeight="true" outlineLevel="0" collapsed="false">
      <c r="B398" s="11" t="s">
        <v>25</v>
      </c>
      <c r="C398" s="12" t="n">
        <f aca="false">SUM(D398,J398:P398)</f>
        <v>717.77</v>
      </c>
      <c r="D398" s="13" t="n">
        <f aca="false">SUM(E398,H398:I398)</f>
        <v>0</v>
      </c>
      <c r="E398" s="13" t="n">
        <f aca="false">SUM(F398:G398)</f>
        <v>0</v>
      </c>
      <c r="F398" s="13" t="n">
        <v>0</v>
      </c>
      <c r="G398" s="12"/>
      <c r="H398" s="12"/>
      <c r="I398" s="12"/>
      <c r="J398" s="12" t="n">
        <v>717.77</v>
      </c>
      <c r="K398" s="12"/>
      <c r="L398" s="12"/>
      <c r="M398" s="12"/>
      <c r="N398" s="12"/>
      <c r="O398" s="12"/>
      <c r="P398" s="12"/>
    </row>
    <row r="399" customFormat="false" ht="15" hidden="false" customHeight="true" outlineLevel="0" collapsed="false">
      <c r="B399" s="11" t="s">
        <v>26</v>
      </c>
      <c r="C399" s="12" t="n">
        <f aca="false">SUM(D399,J399:P399)</f>
        <v>148.5</v>
      </c>
      <c r="D399" s="13" t="n">
        <f aca="false">SUM(E399,H399:I399)</f>
        <v>0</v>
      </c>
      <c r="E399" s="13" t="n">
        <f aca="false">SUM(F399:G399)</f>
        <v>0</v>
      </c>
      <c r="F399" s="13" t="n">
        <v>0</v>
      </c>
      <c r="G399" s="12"/>
      <c r="H399" s="12"/>
      <c r="I399" s="12"/>
      <c r="J399" s="12" t="n">
        <v>148.5</v>
      </c>
      <c r="K399" s="12"/>
      <c r="L399" s="12"/>
      <c r="M399" s="12"/>
      <c r="N399" s="12"/>
      <c r="O399" s="12"/>
      <c r="P399" s="12"/>
    </row>
    <row r="400" customFormat="false" ht="15" hidden="false" customHeight="true" outlineLevel="0" collapsed="false">
      <c r="B400" s="11" t="s">
        <v>27</v>
      </c>
      <c r="C400" s="12" t="n">
        <f aca="false">SUM(D400,J400:P400)</f>
        <v>1.26</v>
      </c>
      <c r="D400" s="13" t="n">
        <f aca="false">SUM(E400,H400:I400)</f>
        <v>0</v>
      </c>
      <c r="E400" s="13" t="n">
        <f aca="false">SUM(F400:G400)</f>
        <v>0</v>
      </c>
      <c r="F400" s="13" t="n">
        <v>0</v>
      </c>
      <c r="G400" s="12"/>
      <c r="H400" s="12"/>
      <c r="I400" s="12"/>
      <c r="J400" s="12" t="n">
        <v>1.26</v>
      </c>
      <c r="K400" s="12"/>
      <c r="L400" s="12"/>
      <c r="M400" s="12"/>
      <c r="N400" s="12"/>
      <c r="O400" s="12"/>
      <c r="P400" s="12"/>
    </row>
    <row r="401" customFormat="false" ht="15" hidden="false" customHeight="true" outlineLevel="0" collapsed="false">
      <c r="B401" s="11" t="s">
        <v>54</v>
      </c>
      <c r="C401" s="12" t="n">
        <f aca="false">SUM(D401,J401:P401)</f>
        <v>10</v>
      </c>
      <c r="D401" s="13" t="n">
        <f aca="false">SUM(E401,H401:I401)</f>
        <v>0</v>
      </c>
      <c r="E401" s="13" t="n">
        <f aca="false">SUM(F401:G401)</f>
        <v>0</v>
      </c>
      <c r="F401" s="13" t="n">
        <v>0</v>
      </c>
      <c r="G401" s="12"/>
      <c r="H401" s="12"/>
      <c r="I401" s="12"/>
      <c r="J401" s="12" t="n">
        <v>10</v>
      </c>
      <c r="K401" s="12"/>
      <c r="L401" s="12"/>
      <c r="M401" s="12"/>
      <c r="N401" s="12"/>
      <c r="O401" s="12"/>
      <c r="P401" s="12"/>
    </row>
    <row r="402" customFormat="false" ht="15" hidden="false" customHeight="true" outlineLevel="0" collapsed="false">
      <c r="B402" s="11" t="s">
        <v>28</v>
      </c>
      <c r="C402" s="12" t="n">
        <f aca="false">SUM(D402,J402:P402)</f>
        <v>7.8</v>
      </c>
      <c r="D402" s="13" t="n">
        <f aca="false">SUM(E402,H402:I402)</f>
        <v>0</v>
      </c>
      <c r="E402" s="13" t="n">
        <f aca="false">SUM(F402:G402)</f>
        <v>0</v>
      </c>
      <c r="F402" s="13" t="n">
        <v>0</v>
      </c>
      <c r="G402" s="12"/>
      <c r="H402" s="12"/>
      <c r="I402" s="12"/>
      <c r="J402" s="12" t="n">
        <v>7.8</v>
      </c>
      <c r="K402" s="12"/>
      <c r="L402" s="12"/>
      <c r="M402" s="12"/>
      <c r="N402" s="12"/>
      <c r="O402" s="12"/>
      <c r="P402" s="12"/>
    </row>
    <row r="403" customFormat="false" ht="15" hidden="false" customHeight="true" outlineLevel="0" collapsed="false">
      <c r="B403" s="11" t="s">
        <v>29</v>
      </c>
      <c r="C403" s="12" t="n">
        <f aca="false">SUM(D403,J403:P403)</f>
        <v>99.6</v>
      </c>
      <c r="D403" s="13" t="n">
        <f aca="false">SUM(E403,H403:I403)</f>
        <v>0</v>
      </c>
      <c r="E403" s="13" t="n">
        <f aca="false">SUM(F403:G403)</f>
        <v>0</v>
      </c>
      <c r="F403" s="13" t="n">
        <v>0</v>
      </c>
      <c r="G403" s="12"/>
      <c r="H403" s="12"/>
      <c r="I403" s="12"/>
      <c r="J403" s="12" t="n">
        <v>99.6</v>
      </c>
      <c r="K403" s="12"/>
      <c r="L403" s="12"/>
      <c r="M403" s="12"/>
      <c r="N403" s="12"/>
      <c r="O403" s="12"/>
      <c r="P403" s="12"/>
    </row>
    <row r="404" customFormat="false" ht="15" hidden="false" customHeight="true" outlineLevel="0" collapsed="false">
      <c r="B404" s="11" t="s">
        <v>30</v>
      </c>
      <c r="C404" s="12" t="n">
        <f aca="false">SUM(D404,J404:P404)</f>
        <v>51.48</v>
      </c>
      <c r="D404" s="13" t="n">
        <f aca="false">SUM(E404,H404:I404)</f>
        <v>0</v>
      </c>
      <c r="E404" s="13" t="n">
        <f aca="false">SUM(F404:G404)</f>
        <v>0</v>
      </c>
      <c r="F404" s="13" t="n">
        <v>0</v>
      </c>
      <c r="G404" s="12"/>
      <c r="H404" s="12"/>
      <c r="I404" s="12"/>
      <c r="J404" s="12" t="n">
        <v>51.48</v>
      </c>
      <c r="K404" s="12"/>
      <c r="L404" s="12"/>
      <c r="M404" s="12"/>
      <c r="N404" s="12"/>
      <c r="O404" s="12"/>
      <c r="P404" s="12"/>
    </row>
    <row r="405" customFormat="false" ht="15" hidden="false" customHeight="true" outlineLevel="0" collapsed="false">
      <c r="B405" s="11" t="s">
        <v>31</v>
      </c>
      <c r="C405" s="12" t="n">
        <f aca="false">SUM(D405,J405:P405)</f>
        <v>114</v>
      </c>
      <c r="D405" s="13" t="n">
        <f aca="false">SUM(E405,H405:I405)</f>
        <v>0</v>
      </c>
      <c r="E405" s="13" t="n">
        <f aca="false">SUM(F405:G405)</f>
        <v>0</v>
      </c>
      <c r="F405" s="13" t="n">
        <v>0</v>
      </c>
      <c r="G405" s="12"/>
      <c r="H405" s="12"/>
      <c r="I405" s="12"/>
      <c r="J405" s="12" t="n">
        <v>114</v>
      </c>
      <c r="K405" s="12"/>
      <c r="L405" s="12"/>
      <c r="M405" s="12"/>
      <c r="N405" s="12"/>
      <c r="O405" s="12"/>
      <c r="P405" s="12"/>
    </row>
    <row r="406" customFormat="false" ht="15" hidden="false" customHeight="true" outlineLevel="0" collapsed="false">
      <c r="B406" s="11" t="s">
        <v>32</v>
      </c>
      <c r="C406" s="12" t="n">
        <f aca="false">SUM(D406,J406:P406)</f>
        <v>10</v>
      </c>
      <c r="D406" s="13" t="n">
        <f aca="false">SUM(E406,H406:I406)</f>
        <v>0</v>
      </c>
      <c r="E406" s="13" t="n">
        <f aca="false">SUM(F406:G406)</f>
        <v>0</v>
      </c>
      <c r="F406" s="13" t="n">
        <v>0</v>
      </c>
      <c r="G406" s="12"/>
      <c r="H406" s="12"/>
      <c r="I406" s="12"/>
      <c r="J406" s="12" t="n">
        <v>10</v>
      </c>
      <c r="K406" s="12"/>
      <c r="L406" s="12"/>
      <c r="M406" s="12"/>
      <c r="N406" s="12"/>
      <c r="O406" s="12"/>
      <c r="P406" s="12"/>
    </row>
    <row r="407" customFormat="false" ht="15" hidden="false" customHeight="true" outlineLevel="0" collapsed="false">
      <c r="B407" s="11" t="s">
        <v>33</v>
      </c>
      <c r="C407" s="12" t="n">
        <f aca="false">SUM(D407,J407:P407)</f>
        <v>22.8</v>
      </c>
      <c r="D407" s="13" t="n">
        <f aca="false">SUM(E407,H407:I407)</f>
        <v>0</v>
      </c>
      <c r="E407" s="13" t="n">
        <f aca="false">SUM(F407:G407)</f>
        <v>0</v>
      </c>
      <c r="F407" s="13" t="n">
        <v>0</v>
      </c>
      <c r="G407" s="12"/>
      <c r="H407" s="12"/>
      <c r="I407" s="12"/>
      <c r="J407" s="12" t="n">
        <v>22.8</v>
      </c>
      <c r="K407" s="12"/>
      <c r="L407" s="12"/>
      <c r="M407" s="12"/>
      <c r="N407" s="12"/>
      <c r="O407" s="12"/>
      <c r="P407" s="12"/>
    </row>
    <row r="408" customFormat="false" ht="15" hidden="false" customHeight="true" outlineLevel="0" collapsed="false">
      <c r="B408" s="11" t="s">
        <v>35</v>
      </c>
      <c r="C408" s="12" t="n">
        <f aca="false">SUM(D408,J408:P408)</f>
        <v>7</v>
      </c>
      <c r="D408" s="13" t="n">
        <f aca="false">SUM(E408,H408:I408)</f>
        <v>0</v>
      </c>
      <c r="E408" s="13" t="n">
        <f aca="false">SUM(F408:G408)</f>
        <v>0</v>
      </c>
      <c r="F408" s="13" t="n">
        <v>0</v>
      </c>
      <c r="G408" s="12"/>
      <c r="H408" s="12"/>
      <c r="I408" s="12"/>
      <c r="J408" s="12" t="n">
        <v>7</v>
      </c>
      <c r="K408" s="12"/>
      <c r="L408" s="12"/>
      <c r="M408" s="12"/>
      <c r="N408" s="12"/>
      <c r="O408" s="12"/>
      <c r="P408" s="12"/>
    </row>
    <row r="409" customFormat="false" ht="15" hidden="false" customHeight="true" outlineLevel="0" collapsed="false">
      <c r="B409" s="11" t="s">
        <v>55</v>
      </c>
      <c r="C409" s="12" t="n">
        <f aca="false">SUM(D409,J409:P409)</f>
        <v>2.88</v>
      </c>
      <c r="D409" s="13" t="n">
        <f aca="false">SUM(E409,H409:I409)</f>
        <v>0</v>
      </c>
      <c r="E409" s="13" t="n">
        <f aca="false">SUM(F409:G409)</f>
        <v>0</v>
      </c>
      <c r="F409" s="13" t="n">
        <v>0</v>
      </c>
      <c r="G409" s="12"/>
      <c r="H409" s="12"/>
      <c r="I409" s="12"/>
      <c r="J409" s="12" t="n">
        <v>2.88</v>
      </c>
      <c r="K409" s="12"/>
      <c r="L409" s="12"/>
      <c r="M409" s="12"/>
      <c r="N409" s="12"/>
      <c r="O409" s="12"/>
      <c r="P409" s="12"/>
    </row>
    <row r="410" customFormat="false" ht="15" hidden="false" customHeight="true" outlineLevel="0" collapsed="false">
      <c r="B410" s="11" t="s">
        <v>111</v>
      </c>
      <c r="C410" s="12" t="n">
        <f aca="false">SUM(D410,J410:P410)</f>
        <v>2</v>
      </c>
      <c r="D410" s="13" t="n">
        <f aca="false">SUM(E410,H410:I410)</f>
        <v>0</v>
      </c>
      <c r="E410" s="13" t="n">
        <f aca="false">SUM(F410:G410)</f>
        <v>0</v>
      </c>
      <c r="F410" s="13" t="n">
        <v>0</v>
      </c>
      <c r="G410" s="12"/>
      <c r="H410" s="12"/>
      <c r="I410" s="12"/>
      <c r="J410" s="12" t="n">
        <v>2</v>
      </c>
      <c r="K410" s="12"/>
      <c r="L410" s="12"/>
      <c r="M410" s="12"/>
      <c r="N410" s="12"/>
      <c r="O410" s="12"/>
      <c r="P410" s="12"/>
    </row>
    <row r="411" customFormat="false" ht="15" hidden="false" customHeight="true" outlineLevel="0" collapsed="false">
      <c r="B411" s="11" t="s">
        <v>38</v>
      </c>
      <c r="C411" s="12" t="n">
        <f aca="false">SUM(D411,J411:P411)</f>
        <v>33.85</v>
      </c>
      <c r="D411" s="13" t="n">
        <f aca="false">SUM(E411,H411:I411)</f>
        <v>0</v>
      </c>
      <c r="E411" s="13" t="n">
        <f aca="false">SUM(F411:G411)</f>
        <v>0</v>
      </c>
      <c r="F411" s="13" t="n">
        <v>0</v>
      </c>
      <c r="G411" s="12"/>
      <c r="H411" s="12"/>
      <c r="I411" s="12"/>
      <c r="J411" s="12" t="n">
        <v>33.85</v>
      </c>
      <c r="K411" s="12"/>
      <c r="L411" s="12"/>
      <c r="M411" s="12"/>
      <c r="N411" s="12"/>
      <c r="O411" s="12"/>
      <c r="P411" s="12"/>
    </row>
    <row r="412" customFormat="false" ht="15" hidden="false" customHeight="true" outlineLevel="0" collapsed="false">
      <c r="B412" s="11" t="s">
        <v>39</v>
      </c>
      <c r="C412" s="12" t="n">
        <f aca="false">SUM(D412,J412:P412)</f>
        <v>9</v>
      </c>
      <c r="D412" s="13" t="n">
        <f aca="false">SUM(E412,H412:I412)</f>
        <v>0</v>
      </c>
      <c r="E412" s="13" t="n">
        <f aca="false">SUM(F412:G412)</f>
        <v>0</v>
      </c>
      <c r="F412" s="13" t="n">
        <v>0</v>
      </c>
      <c r="G412" s="12"/>
      <c r="H412" s="12"/>
      <c r="I412" s="12"/>
      <c r="J412" s="12" t="n">
        <v>9</v>
      </c>
      <c r="K412" s="12"/>
      <c r="L412" s="12"/>
      <c r="M412" s="12"/>
      <c r="N412" s="12"/>
      <c r="O412" s="12"/>
      <c r="P412" s="12"/>
    </row>
    <row r="413" customFormat="false" ht="15" hidden="false" customHeight="true" outlineLevel="0" collapsed="false">
      <c r="B413" s="11" t="s">
        <v>40</v>
      </c>
      <c r="C413" s="12" t="n">
        <f aca="false">SUM(D413,J413:P413)</f>
        <v>33</v>
      </c>
      <c r="D413" s="13" t="n">
        <f aca="false">SUM(E413,H413:I413)</f>
        <v>0</v>
      </c>
      <c r="E413" s="13" t="n">
        <f aca="false">SUM(F413:G413)</f>
        <v>0</v>
      </c>
      <c r="F413" s="13" t="n">
        <v>0</v>
      </c>
      <c r="G413" s="12"/>
      <c r="H413" s="12"/>
      <c r="I413" s="12"/>
      <c r="J413" s="12" t="n">
        <v>33</v>
      </c>
      <c r="K413" s="12"/>
      <c r="L413" s="12"/>
      <c r="M413" s="12"/>
      <c r="N413" s="12"/>
      <c r="O413" s="12"/>
      <c r="P413" s="12"/>
    </row>
    <row r="414" customFormat="false" ht="15" hidden="false" customHeight="true" outlineLevel="0" collapsed="false">
      <c r="B414" s="11" t="s">
        <v>41</v>
      </c>
      <c r="C414" s="12" t="n">
        <f aca="false">SUM(D414,J414:P414)</f>
        <v>159.6</v>
      </c>
      <c r="D414" s="13" t="n">
        <f aca="false">SUM(E414,H414:I414)</f>
        <v>0</v>
      </c>
      <c r="E414" s="13" t="n">
        <f aca="false">SUM(F414:G414)</f>
        <v>0</v>
      </c>
      <c r="F414" s="13" t="n">
        <v>0</v>
      </c>
      <c r="G414" s="12"/>
      <c r="H414" s="12"/>
      <c r="I414" s="12"/>
      <c r="J414" s="12" t="n">
        <v>159.6</v>
      </c>
      <c r="K414" s="12"/>
      <c r="L414" s="12"/>
      <c r="M414" s="12"/>
      <c r="N414" s="12"/>
      <c r="O414" s="12"/>
      <c r="P414" s="12"/>
    </row>
    <row r="415" customFormat="false" ht="15" hidden="false" customHeight="true" outlineLevel="0" collapsed="false">
      <c r="B415" s="11" t="s">
        <v>42</v>
      </c>
      <c r="C415" s="12" t="n">
        <f aca="false">SUM(D415,J415:P415)</f>
        <v>5.01</v>
      </c>
      <c r="D415" s="13" t="n">
        <f aca="false">SUM(E415,H415:I415)</f>
        <v>0</v>
      </c>
      <c r="E415" s="13" t="n">
        <f aca="false">SUM(F415:G415)</f>
        <v>0</v>
      </c>
      <c r="F415" s="13" t="n">
        <v>0</v>
      </c>
      <c r="G415" s="12"/>
      <c r="H415" s="12"/>
      <c r="I415" s="12"/>
      <c r="J415" s="12" t="n">
        <v>5.01</v>
      </c>
      <c r="K415" s="12"/>
      <c r="L415" s="12"/>
      <c r="M415" s="12"/>
      <c r="N415" s="12"/>
      <c r="O415" s="12"/>
      <c r="P415" s="12"/>
    </row>
    <row r="416" customFormat="false" ht="15" hidden="false" customHeight="true" outlineLevel="0" collapsed="false">
      <c r="B416" s="11" t="s">
        <v>43</v>
      </c>
      <c r="C416" s="12" t="n">
        <f aca="false">SUM(D416,J416:P416)</f>
        <v>27.78</v>
      </c>
      <c r="D416" s="13" t="n">
        <f aca="false">SUM(E416,H416:I416)</f>
        <v>0</v>
      </c>
      <c r="E416" s="13" t="n">
        <f aca="false">SUM(F416:G416)</f>
        <v>0</v>
      </c>
      <c r="F416" s="13" t="n">
        <v>0</v>
      </c>
      <c r="G416" s="12"/>
      <c r="H416" s="12"/>
      <c r="I416" s="12"/>
      <c r="J416" s="12" t="n">
        <v>27.78</v>
      </c>
      <c r="K416" s="12"/>
      <c r="L416" s="12"/>
      <c r="M416" s="12"/>
      <c r="N416" s="12"/>
      <c r="O416" s="12"/>
      <c r="P416" s="12"/>
    </row>
    <row r="417" customFormat="false" ht="15" hidden="false" customHeight="true" outlineLevel="0" collapsed="false">
      <c r="B417" s="11" t="s">
        <v>109</v>
      </c>
      <c r="C417" s="12" t="n">
        <f aca="false">SUM(D417,J417:P417)</f>
        <v>7.71</v>
      </c>
      <c r="D417" s="13" t="n">
        <f aca="false">SUM(E417,H417:I417)</f>
        <v>0</v>
      </c>
      <c r="E417" s="13" t="n">
        <f aca="false">SUM(F417:G417)</f>
        <v>0</v>
      </c>
      <c r="F417" s="13" t="n">
        <v>0</v>
      </c>
      <c r="G417" s="12"/>
      <c r="H417" s="12"/>
      <c r="I417" s="12"/>
      <c r="J417" s="12" t="n">
        <v>7.71</v>
      </c>
      <c r="K417" s="12"/>
      <c r="L417" s="12"/>
      <c r="M417" s="12"/>
      <c r="N417" s="12"/>
      <c r="O417" s="12"/>
      <c r="P417" s="12"/>
    </row>
    <row r="418" customFormat="false" ht="15" hidden="false" customHeight="true" outlineLevel="0" collapsed="false">
      <c r="B418" s="11" t="s">
        <v>58</v>
      </c>
      <c r="C418" s="12" t="n">
        <f aca="false">SUM(D418,J418:P418)</f>
        <v>4.66</v>
      </c>
      <c r="D418" s="13" t="n">
        <f aca="false">SUM(E418,H418:I418)</f>
        <v>0</v>
      </c>
      <c r="E418" s="13" t="n">
        <f aca="false">SUM(F418:G418)</f>
        <v>0</v>
      </c>
      <c r="F418" s="13" t="n">
        <v>0</v>
      </c>
      <c r="G418" s="12"/>
      <c r="H418" s="12"/>
      <c r="I418" s="12"/>
      <c r="J418" s="12" t="n">
        <v>4.66</v>
      </c>
      <c r="K418" s="12"/>
      <c r="L418" s="12"/>
      <c r="M418" s="12"/>
      <c r="N418" s="12"/>
      <c r="O418" s="12"/>
      <c r="P418" s="12"/>
    </row>
    <row r="419" customFormat="false" ht="15" hidden="false" customHeight="true" outlineLevel="0" collapsed="false">
      <c r="B419" s="11" t="s">
        <v>46</v>
      </c>
      <c r="C419" s="12" t="n">
        <f aca="false">SUM(D419,J419:P419)</f>
        <v>5.14</v>
      </c>
      <c r="D419" s="13" t="n">
        <f aca="false">SUM(E419,H419:I419)</f>
        <v>0</v>
      </c>
      <c r="E419" s="13" t="n">
        <f aca="false">SUM(F419:G419)</f>
        <v>0</v>
      </c>
      <c r="F419" s="13" t="n">
        <v>0</v>
      </c>
      <c r="G419" s="12"/>
      <c r="H419" s="12"/>
      <c r="I419" s="12"/>
      <c r="J419" s="12" t="n">
        <v>5.14</v>
      </c>
      <c r="K419" s="12"/>
      <c r="L419" s="12"/>
      <c r="M419" s="12"/>
      <c r="N419" s="12"/>
      <c r="O419" s="12"/>
      <c r="P419" s="12"/>
    </row>
    <row r="420" customFormat="false" ht="15" hidden="false" customHeight="true" outlineLevel="0" collapsed="false">
      <c r="B420" s="11" t="s">
        <v>47</v>
      </c>
      <c r="C420" s="12" t="n">
        <f aca="false">SUM(D420,J420:P420)</f>
        <v>9.97</v>
      </c>
      <c r="D420" s="13" t="n">
        <f aca="false">SUM(E420,H420:I420)</f>
        <v>0</v>
      </c>
      <c r="E420" s="13" t="n">
        <f aca="false">SUM(F420:G420)</f>
        <v>0</v>
      </c>
      <c r="F420" s="13" t="n">
        <v>0</v>
      </c>
      <c r="G420" s="12"/>
      <c r="H420" s="12"/>
      <c r="I420" s="12"/>
      <c r="J420" s="12" t="n">
        <v>9.97</v>
      </c>
      <c r="K420" s="12"/>
      <c r="L420" s="12"/>
      <c r="M420" s="12"/>
      <c r="N420" s="12"/>
      <c r="O420" s="12"/>
      <c r="P420" s="12"/>
    </row>
    <row r="421" customFormat="false" ht="15" hidden="false" customHeight="true" outlineLevel="0" collapsed="false">
      <c r="B421" s="11" t="s">
        <v>49</v>
      </c>
      <c r="C421" s="12" t="n">
        <f aca="false">SUM(D421,J421:P421)</f>
        <v>0.3</v>
      </c>
      <c r="D421" s="13" t="n">
        <f aca="false">SUM(E421,H421:I421)</f>
        <v>0</v>
      </c>
      <c r="E421" s="13" t="n">
        <f aca="false">SUM(F421:G421)</f>
        <v>0</v>
      </c>
      <c r="F421" s="13" t="n">
        <v>0</v>
      </c>
      <c r="G421" s="12"/>
      <c r="H421" s="12"/>
      <c r="I421" s="12"/>
      <c r="J421" s="12" t="n">
        <v>0.3</v>
      </c>
      <c r="K421" s="12"/>
      <c r="L421" s="12"/>
      <c r="M421" s="12"/>
      <c r="N421" s="12"/>
      <c r="O421" s="12"/>
      <c r="P421" s="12"/>
    </row>
    <row r="422" customFormat="false" ht="15" hidden="false" customHeight="true" outlineLevel="0" collapsed="false">
      <c r="B422" s="11" t="s">
        <v>64</v>
      </c>
      <c r="C422" s="12" t="n">
        <f aca="false">SUM(D422,J422:P422)</f>
        <v>159.65</v>
      </c>
      <c r="D422" s="13" t="n">
        <f aca="false">SUM(E422,H422:I422)</f>
        <v>0</v>
      </c>
      <c r="E422" s="13" t="n">
        <f aca="false">SUM(F422:G422)</f>
        <v>0</v>
      </c>
      <c r="F422" s="13" t="n">
        <v>0</v>
      </c>
      <c r="G422" s="12"/>
      <c r="H422" s="12"/>
      <c r="I422" s="12"/>
      <c r="J422" s="12" t="n">
        <v>159.65</v>
      </c>
      <c r="K422" s="12"/>
      <c r="L422" s="12"/>
      <c r="M422" s="12"/>
      <c r="N422" s="12"/>
      <c r="O422" s="12"/>
      <c r="P422" s="12"/>
    </row>
    <row r="423" customFormat="false" ht="15" hidden="false" customHeight="true" outlineLevel="0" collapsed="false">
      <c r="B423" s="11" t="s">
        <v>65</v>
      </c>
      <c r="C423" s="12" t="n">
        <f aca="false">SUM(D423,J423:P423)</f>
        <v>159.65</v>
      </c>
      <c r="D423" s="13" t="n">
        <f aca="false">SUM(E423,H423:I423)</f>
        <v>0</v>
      </c>
      <c r="E423" s="13" t="n">
        <f aca="false">SUM(F423:G423)</f>
        <v>0</v>
      </c>
      <c r="F423" s="13" t="n">
        <v>0</v>
      </c>
      <c r="G423" s="12"/>
      <c r="H423" s="12"/>
      <c r="I423" s="12"/>
      <c r="J423" s="12" t="n">
        <v>159.65</v>
      </c>
      <c r="K423" s="12"/>
      <c r="L423" s="12"/>
      <c r="M423" s="12"/>
      <c r="N423" s="12"/>
      <c r="O423" s="12"/>
      <c r="P423" s="12"/>
    </row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</sheetData>
  <autoFilter ref="B1:B432"/>
  <mergeCells count="16">
    <mergeCell ref="B2:P2"/>
    <mergeCell ref="B3:D3"/>
    <mergeCell ref="B4:B6"/>
    <mergeCell ref="C4:C6"/>
    <mergeCell ref="D4:I4"/>
    <mergeCell ref="J4:J6"/>
    <mergeCell ref="K4:K6"/>
    <mergeCell ref="L4:L6"/>
    <mergeCell ref="M4:M6"/>
    <mergeCell ref="N4:N6"/>
    <mergeCell ref="O4:O6"/>
    <mergeCell ref="P4:P6"/>
    <mergeCell ref="D5:D6"/>
    <mergeCell ref="E5:G5"/>
    <mergeCell ref="H5:H6"/>
    <mergeCell ref="I5:I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林成练</cp:lastModifiedBy>
  <cp:lastPrinted>2015-04-20T02:47:35Z</cp:lastPrinted>
  <dcterms:modified xsi:type="dcterms:W3CDTF">2015-04-20T09:58:28Z</dcterms:modified>
  <cp:revision>0</cp:revision>
  <dc:subject/>
  <dc:title/>
</cp:coreProperties>
</file>