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卫生和计划生育委员会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市卫生计生委</t>
  </si>
  <si>
    <t xml:space="preserve">  市卫生计生委本级（行政）</t>
  </si>
  <si>
    <t xml:space="preserve">   医疗卫生行业管理</t>
  </si>
  <si>
    <t xml:space="preserve">     医政管理业务</t>
  </si>
  <si>
    <t xml:space="preserve">     疾病预防控制管理业务</t>
  </si>
  <si>
    <t xml:space="preserve">     卫生监督管理业务</t>
  </si>
  <si>
    <t xml:space="preserve">     妇幼与社区卫生管理业务</t>
  </si>
  <si>
    <t xml:space="preserve">     中医药管理业务</t>
  </si>
  <si>
    <t xml:space="preserve">   计划生育行业管理</t>
  </si>
  <si>
    <t xml:space="preserve">     计划生育考核监督</t>
  </si>
  <si>
    <t xml:space="preserve">     流动人口计划生育管理</t>
  </si>
  <si>
    <t xml:space="preserve">   执业资格准入</t>
  </si>
  <si>
    <t xml:space="preserve">     医师资格考试</t>
  </si>
  <si>
    <t xml:space="preserve">   卫生计生信息与宣传</t>
  </si>
  <si>
    <t xml:space="preserve">     宣传业务</t>
  </si>
  <si>
    <t xml:space="preserve">     卫生计生信息发布</t>
  </si>
  <si>
    <t xml:space="preserve">   医疗卫生综合管理</t>
  </si>
  <si>
    <t xml:space="preserve">     公共卫生应急管理</t>
  </si>
  <si>
    <t xml:space="preserve">     人事管理</t>
  </si>
  <si>
    <t xml:space="preserve">     文秘管理</t>
  </si>
  <si>
    <t xml:space="preserve">     政策法规管理</t>
  </si>
  <si>
    <t xml:space="preserve">     规划财务管理</t>
  </si>
  <si>
    <t xml:space="preserve">     党务、群团、纪检监督管理</t>
  </si>
  <si>
    <t xml:space="preserve">     医疗卫生体制改革</t>
  </si>
  <si>
    <t xml:space="preserve">     综合业务管理</t>
  </si>
  <si>
    <t xml:space="preserve">     其他综合保障</t>
  </si>
  <si>
    <t xml:space="preserve">   信息化系统建设与运行</t>
  </si>
  <si>
    <t xml:space="preserve">     信息系统维护</t>
  </si>
  <si>
    <t xml:space="preserve">   严控类项目</t>
  </si>
  <si>
    <t xml:space="preserve">     公务接待</t>
  </si>
  <si>
    <t xml:space="preserve">   其他项目</t>
  </si>
  <si>
    <t xml:space="preserve">     其他项目</t>
  </si>
  <si>
    <r>
      <rPr>
        <sz val="10"/>
        <rFont val="Noto Sans"/>
        <family val="2"/>
      </rPr>
      <t xml:space="preserve">  市卫生计生委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 医疗质量监督管理业务</t>
  </si>
  <si>
    <t xml:space="preserve">     其他计划生育管理业务</t>
  </si>
  <si>
    <t xml:space="preserve">   公共卫生服务</t>
  </si>
  <si>
    <t xml:space="preserve">     基本公共卫生服务</t>
  </si>
  <si>
    <t xml:space="preserve">     重大公共卫生服务</t>
  </si>
  <si>
    <t xml:space="preserve">     职业病防治</t>
  </si>
  <si>
    <t xml:space="preserve">     其他疾病预防与控制</t>
  </si>
  <si>
    <t xml:space="preserve">     其他公共卫生服务</t>
  </si>
  <si>
    <t xml:space="preserve">     护士资格考试</t>
  </si>
  <si>
    <t xml:space="preserve">     卫生系列高级职称实践能力考试</t>
  </si>
  <si>
    <t xml:space="preserve">   科研与学科建设</t>
  </si>
  <si>
    <t xml:space="preserve">     医学重点实验室与学科建设</t>
  </si>
  <si>
    <t xml:space="preserve">     卫生计生科研</t>
  </si>
  <si>
    <t xml:space="preserve">     人才培养与继续教育</t>
  </si>
  <si>
    <t xml:space="preserve">     预算准备金</t>
  </si>
  <si>
    <t xml:space="preserve">   预算准备金</t>
  </si>
  <si>
    <t xml:space="preserve">  深圳市慢性病防治中心</t>
  </si>
  <si>
    <t xml:space="preserve">     慢性病防治</t>
  </si>
  <si>
    <t xml:space="preserve">   待支付以前年度采购项目</t>
  </si>
  <si>
    <t xml:space="preserve">     待支付以前年度采购项目</t>
  </si>
  <si>
    <t xml:space="preserve">  市卫生监督局</t>
  </si>
  <si>
    <t xml:space="preserve">   卫生监督与执法</t>
  </si>
  <si>
    <t xml:space="preserve">     卫生监督</t>
  </si>
  <si>
    <t xml:space="preserve">  市疾病预防控制中心</t>
  </si>
  <si>
    <t xml:space="preserve">     传染病防治</t>
  </si>
  <si>
    <t xml:space="preserve">  市健康教育与促进中心</t>
  </si>
  <si>
    <t xml:space="preserve">     健康教育</t>
  </si>
  <si>
    <t xml:space="preserve">  市血液中心</t>
  </si>
  <si>
    <t xml:space="preserve">     血液检测</t>
  </si>
  <si>
    <t xml:space="preserve">  市急救中心</t>
  </si>
  <si>
    <t xml:space="preserve">   其他医疗卫生服务</t>
  </si>
  <si>
    <t xml:space="preserve">     医疗急救</t>
  </si>
  <si>
    <t xml:space="preserve"> 市医疗卫生专业服务中心</t>
  </si>
  <si>
    <t xml:space="preserve">     医疗专业洗涤</t>
  </si>
  <si>
    <t xml:space="preserve">  市医学信息中心</t>
  </si>
  <si>
    <t xml:space="preserve">372.53</t>
  </si>
  <si>
    <t xml:space="preserve">  市职业病防治院</t>
  </si>
  <si>
    <t xml:space="preserve">  市新建市属医院筹备办公室</t>
  </si>
  <si>
    <t xml:space="preserve">  市人口和计划生育科学研究所</t>
  </si>
  <si>
    <t xml:space="preserve">  市计划生育协会</t>
  </si>
  <si>
    <t xml:space="preserve">   计划生育服务</t>
  </si>
  <si>
    <t xml:space="preserve">     计划生育家庭扶助</t>
  </si>
  <si>
    <t xml:space="preserve">     其他计划生育服务</t>
  </si>
  <si>
    <t xml:space="preserve">  市计划生育服务中心</t>
  </si>
  <si>
    <t xml:space="preserve">     避孕药具</t>
  </si>
  <si>
    <t xml:space="preserve">     优生优育</t>
  </si>
  <si>
    <t xml:space="preserve">  市医学继续教育中心</t>
  </si>
  <si>
    <t xml:space="preserve">     其他医疗卫生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_ * #,##0.00_ ;_ * \-#,##0.00_ ;_ * \-??_ ;_ @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37"/>
    <col collapsed="false" customWidth="true" hidden="false" outlineLevel="0" max="6" min="3" style="2" width="11.36"/>
    <col collapsed="false" customWidth="true" hidden="false" outlineLevel="0" max="7" min="7" style="2" width="7.62"/>
    <col collapsed="false" customWidth="true" hidden="false" outlineLevel="0" max="8" min="8" style="2" width="6.75"/>
    <col collapsed="false" customWidth="true" hidden="false" outlineLevel="0" max="9" min="9" style="2" width="6.62"/>
    <col collapsed="false" customWidth="true" hidden="false" outlineLevel="0" max="10" min="10" style="2" width="10.37"/>
    <col collapsed="false" customWidth="true" hidden="false" outlineLevel="0" max="11" min="11" style="2" width="7.37"/>
    <col collapsed="false" customWidth="true" hidden="false" outlineLevel="0" max="12" min="12" style="2" width="8.24"/>
    <col collapsed="false" customWidth="true" hidden="false" outlineLevel="0" max="13" min="13" style="2" width="5.74"/>
    <col collapsed="false" customWidth="true" hidden="false" outlineLevel="0" max="14" min="14" style="2" width="6.12"/>
    <col collapsed="false" customWidth="true" hidden="false" outlineLevel="0" max="15" min="15" style="2" width="7.37"/>
    <col collapsed="false" customWidth="true" hidden="false" outlineLevel="0" max="16" min="16" style="2" width="6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L3" s="6"/>
      <c r="M3" s="6"/>
      <c r="N3" s="7"/>
      <c r="P3" s="8" t="s">
        <v>3</v>
      </c>
    </row>
    <row r="4" customFormat="false" ht="20.25" hidden="false" customHeight="true" outlineLevel="0" collapsed="false"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</row>
    <row r="5" customFormat="false" ht="22.5" hidden="false" customHeight="true" outlineLevel="0" collapsed="false">
      <c r="B5" s="9"/>
      <c r="C5" s="10"/>
      <c r="D5" s="11" t="s">
        <v>14</v>
      </c>
      <c r="E5" s="11" t="s">
        <v>15</v>
      </c>
      <c r="F5" s="11"/>
      <c r="G5" s="11"/>
      <c r="H5" s="11" t="s">
        <v>16</v>
      </c>
      <c r="I5" s="11" t="s">
        <v>17</v>
      </c>
      <c r="J5" s="9"/>
      <c r="K5" s="9"/>
      <c r="L5" s="9"/>
      <c r="M5" s="9"/>
      <c r="N5" s="9"/>
      <c r="O5" s="9"/>
      <c r="P5" s="9"/>
    </row>
    <row r="6" customFormat="false" ht="29.25" hidden="false" customHeight="true" outlineLevel="0" collapsed="false">
      <c r="B6" s="9"/>
      <c r="C6" s="10"/>
      <c r="D6" s="11"/>
      <c r="E6" s="11" t="s">
        <v>14</v>
      </c>
      <c r="F6" s="11" t="s">
        <v>18</v>
      </c>
      <c r="G6" s="11" t="s">
        <v>19</v>
      </c>
      <c r="H6" s="11"/>
      <c r="I6" s="11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B7" s="12" t="s">
        <v>20</v>
      </c>
      <c r="C7" s="13" t="n">
        <f aca="false">SUM(C8,C39,C67,C72,C75,C84,C94,C97,C102,C107,C122,C127,C130,C139,C151,C164)</f>
        <v>90099.02</v>
      </c>
      <c r="D7" s="13" t="n">
        <f aca="false">SUM(D8,D39,D67,D72,D75,D84,D94,D97,D102,D107,D122,D127,D130,D139,D151,D164)</f>
        <v>84454.41</v>
      </c>
      <c r="E7" s="13" t="n">
        <f aca="false">SUM(E8,E39,E67,E72,E75,E84,E94,E97,E102,E107,E122,E127,E130,E139,E151,E164)</f>
        <v>84454.41</v>
      </c>
      <c r="F7" s="13" t="n">
        <f aca="false">SUM(F8,F39,F67,F72,F75,F84,F94,F97,F102,F107,F122,F127,F130,F139,F151,F164)</f>
        <v>84454.41</v>
      </c>
      <c r="G7" s="13"/>
      <c r="H7" s="13"/>
      <c r="I7" s="13"/>
      <c r="J7" s="13" t="n">
        <f aca="false">SUM(J8,J39,J67,J72,J75,J84,J94,J97,J102,J107,J122,J127,J130,J139,J151,J164)</f>
        <v>5555.86</v>
      </c>
      <c r="K7" s="13" t="n">
        <f aca="false">SUM(K8,K39,K67,K72,K75,K84,K94,K97,K102,K107,K122,K127,K130,K139,K151,K164)</f>
        <v>0</v>
      </c>
      <c r="L7" s="13" t="n">
        <f aca="false">SUM(L8,L39,L67,L72,L75,L84,L94,L97,L102,L107,L122,L127,L130,L139,L151,L164)</f>
        <v>40</v>
      </c>
      <c r="M7" s="13" t="n">
        <f aca="false">SUM(M8,M39,M67,M72,M75,M84,M94,M97,M102,M107,M122,M127,M130,M139,M151,M164)</f>
        <v>0</v>
      </c>
      <c r="N7" s="13" t="n">
        <f aca="false">SUM(N8,N39,N67,N72,N75,N84,N94,N97,N102,N107,N122,N127,N130,N139,N151,N164)</f>
        <v>0</v>
      </c>
      <c r="O7" s="13" t="n">
        <f aca="false">SUM(O8,O39,O67,O72,O75,O84,O94,O97,O102,O107,O122,O127,O130,O139,O151,O164)</f>
        <v>48.76</v>
      </c>
      <c r="P7" s="13" t="n">
        <f aca="false">SUM(P8,P39,P67,P72,P75,P84,P94,P97,P102,P107,P122,P127,P130,P139,P151,P164)</f>
        <v>0</v>
      </c>
      <c r="Q7" s="14"/>
      <c r="R7" s="15"/>
    </row>
    <row r="8" customFormat="false" ht="15" hidden="false" customHeight="true" outlineLevel="0" collapsed="false">
      <c r="B8" s="12" t="s">
        <v>21</v>
      </c>
      <c r="C8" s="13" t="n">
        <f aca="false">SUM(C9,C15,C18,C20,C23,C33,C35,C37)</f>
        <v>2894.62</v>
      </c>
      <c r="D8" s="13" t="n">
        <f aca="false">SUM(E8,H8:I8)</f>
        <v>2894.62</v>
      </c>
      <c r="E8" s="13" t="n">
        <f aca="false">SUM(F8:G8)</f>
        <v>2894.62</v>
      </c>
      <c r="F8" s="13" t="n">
        <f aca="false">SUM(F9,F15,F18,F20,F23,F33,F35,F37)</f>
        <v>2894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5"/>
    </row>
    <row r="9" customFormat="false" ht="15" hidden="false" customHeight="true" outlineLevel="0" collapsed="false">
      <c r="B9" s="12" t="s">
        <v>22</v>
      </c>
      <c r="C9" s="13" t="n">
        <f aca="false">SUM(D9,J9:P9)</f>
        <v>569.35</v>
      </c>
      <c r="D9" s="13" t="n">
        <f aca="false">SUM(E9,H9:I9)</f>
        <v>569.35</v>
      </c>
      <c r="E9" s="13" t="n">
        <f aca="false">SUM(F9:G9)</f>
        <v>569.35</v>
      </c>
      <c r="F9" s="13" t="n">
        <f aca="false">SUM(F10:F14)</f>
        <v>569.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5"/>
    </row>
    <row r="10" customFormat="false" ht="15" hidden="false" customHeight="true" outlineLevel="0" collapsed="false">
      <c r="B10" s="12" t="s">
        <v>23</v>
      </c>
      <c r="C10" s="13" t="n">
        <f aca="false">SUM(D10,J10:P10)</f>
        <v>266.15</v>
      </c>
      <c r="D10" s="13" t="n">
        <f aca="false">SUM(E10,H10:I10)</f>
        <v>266.15</v>
      </c>
      <c r="E10" s="13" t="n">
        <f aca="false">SUM(F10:G10)</f>
        <v>266.15</v>
      </c>
      <c r="F10" s="13" t="n">
        <v>266.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5"/>
    </row>
    <row r="11" customFormat="false" ht="15" hidden="false" customHeight="true" outlineLevel="0" collapsed="false">
      <c r="B11" s="12" t="s">
        <v>24</v>
      </c>
      <c r="C11" s="13" t="n">
        <f aca="false">SUM(D11,J11:P11)</f>
        <v>68.8</v>
      </c>
      <c r="D11" s="13" t="n">
        <f aca="false">SUM(E11,H11:I11)</f>
        <v>68.8</v>
      </c>
      <c r="E11" s="13" t="n">
        <f aca="false">SUM(F11:G11)</f>
        <v>68.8</v>
      </c>
      <c r="F11" s="13" t="n">
        <v>68.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5"/>
    </row>
    <row r="12" customFormat="false" ht="15" hidden="false" customHeight="true" outlineLevel="0" collapsed="false">
      <c r="B12" s="12" t="s">
        <v>25</v>
      </c>
      <c r="C12" s="13" t="n">
        <f aca="false">SUM(D12,J12:P12)</f>
        <v>67.23</v>
      </c>
      <c r="D12" s="13" t="n">
        <f aca="false">SUM(E12,H12:I12)</f>
        <v>67.23</v>
      </c>
      <c r="E12" s="13" t="n">
        <f aca="false">SUM(F12:G12)</f>
        <v>67.23</v>
      </c>
      <c r="F12" s="13" t="n">
        <v>67.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</row>
    <row r="13" customFormat="false" ht="15" hidden="false" customHeight="true" outlineLevel="0" collapsed="false">
      <c r="B13" s="12" t="s">
        <v>26</v>
      </c>
      <c r="C13" s="13" t="n">
        <f aca="false">SUM(D13,J13:P13)</f>
        <v>81.73</v>
      </c>
      <c r="D13" s="13" t="n">
        <f aca="false">SUM(E13,H13:I13)</f>
        <v>81.73</v>
      </c>
      <c r="E13" s="13" t="n">
        <f aca="false">SUM(F13:G13)</f>
        <v>81.73</v>
      </c>
      <c r="F13" s="13" t="n">
        <v>81.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5"/>
    </row>
    <row r="14" customFormat="false" ht="15" hidden="false" customHeight="true" outlineLevel="0" collapsed="false">
      <c r="B14" s="12" t="s">
        <v>27</v>
      </c>
      <c r="C14" s="13" t="n">
        <f aca="false">SUM(D14,J14:P14)</f>
        <v>85.44</v>
      </c>
      <c r="D14" s="13" t="n">
        <f aca="false">SUM(E14,H14:I14)</f>
        <v>85.44</v>
      </c>
      <c r="E14" s="13" t="n">
        <f aca="false">SUM(F14:G14)</f>
        <v>85.44</v>
      </c>
      <c r="F14" s="13" t="n">
        <v>85.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5"/>
    </row>
    <row r="15" customFormat="false" ht="15" hidden="false" customHeight="true" outlineLevel="0" collapsed="false">
      <c r="B15" s="12" t="s">
        <v>28</v>
      </c>
      <c r="C15" s="13" t="n">
        <f aca="false">SUM(D15,J15:P15)</f>
        <v>158.24</v>
      </c>
      <c r="D15" s="13" t="n">
        <f aca="false">SUM(E15,H15:I15)</f>
        <v>158.24</v>
      </c>
      <c r="E15" s="13" t="n">
        <f aca="false">SUM(F15:G15)</f>
        <v>158.24</v>
      </c>
      <c r="F15" s="13" t="n">
        <f aca="false">SUM(F16:F17)</f>
        <v>158.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5"/>
    </row>
    <row r="16" customFormat="false" ht="15" hidden="false" customHeight="true" outlineLevel="0" collapsed="false">
      <c r="B16" s="12" t="s">
        <v>29</v>
      </c>
      <c r="C16" s="13" t="n">
        <f aca="false">SUM(D16,J16:P16)</f>
        <v>89.23</v>
      </c>
      <c r="D16" s="13" t="n">
        <f aca="false">SUM(E16,H16:I16)</f>
        <v>89.23</v>
      </c>
      <c r="E16" s="13" t="n">
        <f aca="false">SUM(F16:G16)</f>
        <v>89.23</v>
      </c>
      <c r="F16" s="13" t="n">
        <v>89.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5"/>
    </row>
    <row r="17" customFormat="false" ht="15" hidden="false" customHeight="true" outlineLevel="0" collapsed="false">
      <c r="B17" s="12" t="s">
        <v>30</v>
      </c>
      <c r="C17" s="13" t="n">
        <f aca="false">SUM(D17,J17:P17)</f>
        <v>69.01</v>
      </c>
      <c r="D17" s="13" t="n">
        <f aca="false">SUM(E17,H17:I17)</f>
        <v>69.01</v>
      </c>
      <c r="E17" s="13" t="n">
        <f aca="false">SUM(F17:G17)</f>
        <v>69.01</v>
      </c>
      <c r="F17" s="13" t="n">
        <v>69.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5"/>
    </row>
    <row r="18" customFormat="false" ht="15" hidden="false" customHeight="true" outlineLevel="0" collapsed="false">
      <c r="B18" s="12" t="s">
        <v>31</v>
      </c>
      <c r="C18" s="13" t="n">
        <f aca="false">SUM(D18,J18:P18)</f>
        <v>138.28</v>
      </c>
      <c r="D18" s="13" t="n">
        <f aca="false">SUM(E18,H18:I18)</f>
        <v>138.28</v>
      </c>
      <c r="E18" s="13" t="n">
        <f aca="false">SUM(F18:G18)</f>
        <v>138.28</v>
      </c>
      <c r="F18" s="13" t="n">
        <f aca="false">SUM(F19)</f>
        <v>138.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5"/>
    </row>
    <row r="19" customFormat="false" ht="15" hidden="false" customHeight="true" outlineLevel="0" collapsed="false">
      <c r="B19" s="12" t="s">
        <v>32</v>
      </c>
      <c r="C19" s="13" t="n">
        <f aca="false">SUM(D19,J19:P19)</f>
        <v>138.28</v>
      </c>
      <c r="D19" s="13" t="n">
        <f aca="false">SUM(E19,H19:I19)</f>
        <v>138.28</v>
      </c>
      <c r="E19" s="13" t="n">
        <f aca="false">SUM(F19:G19)</f>
        <v>138.28</v>
      </c>
      <c r="F19" s="13" t="n">
        <v>138.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5"/>
    </row>
    <row r="20" customFormat="false" ht="15" hidden="false" customHeight="true" outlineLevel="0" collapsed="false">
      <c r="B20" s="12" t="s">
        <v>33</v>
      </c>
      <c r="C20" s="13" t="n">
        <f aca="false">SUM(D20,J20:P20)</f>
        <v>796</v>
      </c>
      <c r="D20" s="13" t="n">
        <f aca="false">SUM(E20,H20:I20)</f>
        <v>796</v>
      </c>
      <c r="E20" s="13" t="n">
        <f aca="false">SUM(F20:G20)</f>
        <v>796</v>
      </c>
      <c r="F20" s="13" t="n">
        <f aca="false">SUM(F21:F22)</f>
        <v>7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5"/>
    </row>
    <row r="21" customFormat="false" ht="15" hidden="false" customHeight="true" outlineLevel="0" collapsed="false">
      <c r="B21" s="12" t="s">
        <v>34</v>
      </c>
      <c r="C21" s="13" t="n">
        <f aca="false">SUM(D21,J21:P21)</f>
        <v>770</v>
      </c>
      <c r="D21" s="13" t="n">
        <f aca="false">SUM(E21,H21:I21)</f>
        <v>770</v>
      </c>
      <c r="E21" s="13" t="n">
        <f aca="false">SUM(F21:G21)</f>
        <v>770</v>
      </c>
      <c r="F21" s="13" t="n">
        <v>77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5"/>
    </row>
    <row r="22" customFormat="false" ht="15" hidden="false" customHeight="true" outlineLevel="0" collapsed="false">
      <c r="B22" s="12" t="s">
        <v>35</v>
      </c>
      <c r="C22" s="13" t="n">
        <f aca="false">SUM(D22,J22:P22)</f>
        <v>26</v>
      </c>
      <c r="D22" s="13" t="n">
        <f aca="false">SUM(E22,H22:I22)</f>
        <v>26</v>
      </c>
      <c r="E22" s="13" t="n">
        <f aca="false">SUM(F22:G22)</f>
        <v>26</v>
      </c>
      <c r="F22" s="13" t="n">
        <v>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5"/>
    </row>
    <row r="23" customFormat="false" ht="15" hidden="false" customHeight="true" outlineLevel="0" collapsed="false">
      <c r="B23" s="12" t="s">
        <v>36</v>
      </c>
      <c r="C23" s="13" t="n">
        <f aca="false">SUM(D23,J23:P23)</f>
        <v>1132.95</v>
      </c>
      <c r="D23" s="13" t="n">
        <f aca="false">SUM(E23,H23:I23)</f>
        <v>1132.95</v>
      </c>
      <c r="E23" s="13" t="n">
        <f aca="false">SUM(F23:G23)</f>
        <v>1132.95</v>
      </c>
      <c r="F23" s="13" t="n">
        <f aca="false">SUM(F24:F32)</f>
        <v>1132.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5"/>
    </row>
    <row r="24" customFormat="false" ht="15" hidden="false" customHeight="true" outlineLevel="0" collapsed="false">
      <c r="B24" s="12" t="s">
        <v>37</v>
      </c>
      <c r="C24" s="13" t="n">
        <f aca="false">SUM(D24,J24:P24)</f>
        <v>72.88</v>
      </c>
      <c r="D24" s="13" t="n">
        <f aca="false">SUM(E24,H24:I24)</f>
        <v>72.88</v>
      </c>
      <c r="E24" s="13" t="n">
        <f aca="false">SUM(F24:G24)</f>
        <v>72.88</v>
      </c>
      <c r="F24" s="13" t="n">
        <v>72.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5"/>
    </row>
    <row r="25" customFormat="false" ht="15" hidden="false" customHeight="true" outlineLevel="0" collapsed="false">
      <c r="B25" s="12" t="s">
        <v>38</v>
      </c>
      <c r="C25" s="13" t="n">
        <f aca="false">SUM(D25,J25:P25)</f>
        <v>136.85</v>
      </c>
      <c r="D25" s="13" t="n">
        <f aca="false">SUM(E25,H25:I25)</f>
        <v>136.85</v>
      </c>
      <c r="E25" s="13" t="n">
        <f aca="false">SUM(F25:G25)</f>
        <v>136.85</v>
      </c>
      <c r="F25" s="13" t="n">
        <v>136.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5"/>
    </row>
    <row r="26" customFormat="false" ht="15" hidden="false" customHeight="true" outlineLevel="0" collapsed="false">
      <c r="B26" s="12" t="s">
        <v>39</v>
      </c>
      <c r="C26" s="13" t="n">
        <f aca="false">SUM(D26,J26:P26)</f>
        <v>100.79</v>
      </c>
      <c r="D26" s="13" t="n">
        <f aca="false">SUM(E26,H26:I26)</f>
        <v>100.79</v>
      </c>
      <c r="E26" s="13" t="n">
        <f aca="false">SUM(F26:G26)</f>
        <v>100.79</v>
      </c>
      <c r="F26" s="13" t="n">
        <v>100.79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5"/>
    </row>
    <row r="27" customFormat="false" ht="15" hidden="false" customHeight="true" outlineLevel="0" collapsed="false">
      <c r="B27" s="12" t="s">
        <v>40</v>
      </c>
      <c r="C27" s="13" t="n">
        <f aca="false">SUM(D27,J27:P27)</f>
        <v>134</v>
      </c>
      <c r="D27" s="13" t="n">
        <f aca="false">SUM(E27,H27:I27)</f>
        <v>134</v>
      </c>
      <c r="E27" s="13" t="n">
        <f aca="false">SUM(F27:G27)</f>
        <v>134</v>
      </c>
      <c r="F27" s="13" t="n">
        <v>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5"/>
    </row>
    <row r="28" customFormat="false" ht="15" hidden="false" customHeight="true" outlineLevel="0" collapsed="false">
      <c r="B28" s="12" t="s">
        <v>41</v>
      </c>
      <c r="C28" s="13" t="n">
        <f aca="false">SUM(D28,J28:P28)</f>
        <v>303.84</v>
      </c>
      <c r="D28" s="13" t="n">
        <f aca="false">SUM(E28,H28:I28)</f>
        <v>303.84</v>
      </c>
      <c r="E28" s="13" t="n">
        <f aca="false">SUM(F28:G28)</f>
        <v>303.84</v>
      </c>
      <c r="F28" s="13" t="n">
        <v>303.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5"/>
    </row>
    <row r="29" customFormat="false" ht="15" hidden="false" customHeight="true" outlineLevel="0" collapsed="false">
      <c r="B29" s="12" t="s">
        <v>42</v>
      </c>
      <c r="C29" s="13" t="n">
        <f aca="false">SUM(D29,J29:P29)</f>
        <v>155.07</v>
      </c>
      <c r="D29" s="13" t="n">
        <f aca="false">SUM(E29,H29:I29)</f>
        <v>155.07</v>
      </c>
      <c r="E29" s="13" t="n">
        <f aca="false">SUM(F29:G29)</f>
        <v>155.07</v>
      </c>
      <c r="F29" s="13" t="n">
        <v>155.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5"/>
    </row>
    <row r="30" customFormat="false" ht="15" hidden="false" customHeight="true" outlineLevel="0" collapsed="false">
      <c r="B30" s="12" t="s">
        <v>43</v>
      </c>
      <c r="C30" s="13" t="n">
        <f aca="false">SUM(D30,J30:P30)</f>
        <v>140</v>
      </c>
      <c r="D30" s="13" t="n">
        <f aca="false">SUM(E30,H30:I30)</f>
        <v>140</v>
      </c>
      <c r="E30" s="13" t="n">
        <f aca="false">SUM(F30:G30)</f>
        <v>140</v>
      </c>
      <c r="F30" s="13" t="n">
        <v>14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5"/>
    </row>
    <row r="31" customFormat="false" ht="15" hidden="false" customHeight="true" outlineLevel="0" collapsed="false">
      <c r="B31" s="12" t="s">
        <v>44</v>
      </c>
      <c r="C31" s="13" t="n">
        <f aca="false">SUM(D31,J31:P31)</f>
        <v>45.02</v>
      </c>
      <c r="D31" s="13" t="n">
        <f aca="false">SUM(E31,H31:I31)</f>
        <v>45.02</v>
      </c>
      <c r="E31" s="13" t="n">
        <f aca="false">SUM(F31:G31)</f>
        <v>45.02</v>
      </c>
      <c r="F31" s="13" t="n">
        <v>45.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  <c r="R31" s="15"/>
    </row>
    <row r="32" customFormat="false" ht="15" hidden="false" customHeight="true" outlineLevel="0" collapsed="false">
      <c r="B32" s="12" t="s">
        <v>45</v>
      </c>
      <c r="C32" s="13" t="n">
        <f aca="false">SUM(D32,J32:P32)</f>
        <v>44.5</v>
      </c>
      <c r="D32" s="13" t="n">
        <f aca="false">SUM(E32,H32:I32)</f>
        <v>44.5</v>
      </c>
      <c r="E32" s="13" t="n">
        <f aca="false">SUM(F32:G32)</f>
        <v>44.5</v>
      </c>
      <c r="F32" s="13" t="n">
        <v>44.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5"/>
    </row>
    <row r="33" customFormat="false" ht="15" hidden="false" customHeight="true" outlineLevel="0" collapsed="false">
      <c r="B33" s="12" t="s">
        <v>46</v>
      </c>
      <c r="C33" s="13" t="n">
        <f aca="false">SUM(D33,J33:P33)</f>
        <v>14</v>
      </c>
      <c r="D33" s="13" t="n">
        <f aca="false">SUM(E33,H33:I33)</f>
        <v>14</v>
      </c>
      <c r="E33" s="13" t="n">
        <f aca="false">SUM(F33:G33)</f>
        <v>14</v>
      </c>
      <c r="F33" s="13" t="n">
        <v>1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5"/>
    </row>
    <row r="34" customFormat="false" ht="15" hidden="false" customHeight="true" outlineLevel="0" collapsed="false">
      <c r="B34" s="12" t="s">
        <v>47</v>
      </c>
      <c r="C34" s="13" t="n">
        <f aca="false">SUM(D34,J34:P34)</f>
        <v>14</v>
      </c>
      <c r="D34" s="13" t="n">
        <f aca="false">SUM(E34,H34:I34)</f>
        <v>14</v>
      </c>
      <c r="E34" s="13" t="n">
        <f aca="false">SUM(F34:G34)</f>
        <v>14</v>
      </c>
      <c r="F34" s="13" t="n">
        <v>1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  <c r="R34" s="15"/>
    </row>
    <row r="35" customFormat="false" ht="15" hidden="false" customHeight="true" outlineLevel="0" collapsed="false">
      <c r="B35" s="12" t="s">
        <v>48</v>
      </c>
      <c r="C35" s="13" t="n">
        <f aca="false">SUM(D35,J35:P35)</f>
        <v>35</v>
      </c>
      <c r="D35" s="13" t="n">
        <f aca="false">SUM(E35,H35:I35)</f>
        <v>35</v>
      </c>
      <c r="E35" s="13" t="n">
        <f aca="false">SUM(F35:G35)</f>
        <v>35</v>
      </c>
      <c r="F35" s="13" t="n">
        <v>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  <c r="R35" s="15"/>
    </row>
    <row r="36" customFormat="false" ht="15" hidden="false" customHeight="true" outlineLevel="0" collapsed="false">
      <c r="B36" s="12" t="s">
        <v>49</v>
      </c>
      <c r="C36" s="13" t="n">
        <f aca="false">SUM(D36,J36:P36)</f>
        <v>35</v>
      </c>
      <c r="D36" s="13" t="n">
        <f aca="false">SUM(E36,H36:I36)</f>
        <v>35</v>
      </c>
      <c r="E36" s="13" t="n">
        <f aca="false">SUM(F36:G36)</f>
        <v>35</v>
      </c>
      <c r="F36" s="13" t="n">
        <v>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  <c r="R36" s="15"/>
    </row>
    <row r="37" customFormat="false" ht="15" hidden="false" customHeight="true" outlineLevel="0" collapsed="false">
      <c r="B37" s="12" t="s">
        <v>50</v>
      </c>
      <c r="C37" s="13" t="n">
        <f aca="false">SUM(D37,J37:P37)</f>
        <v>50.8</v>
      </c>
      <c r="D37" s="13" t="n">
        <f aca="false">SUM(E37,H37:I37)</f>
        <v>50.8</v>
      </c>
      <c r="E37" s="13" t="n">
        <f aca="false">SUM(F37:G37)</f>
        <v>50.8</v>
      </c>
      <c r="F37" s="13" t="n">
        <v>50.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  <c r="R37" s="15"/>
    </row>
    <row r="38" customFormat="false" ht="18" hidden="false" customHeight="true" outlineLevel="0" collapsed="false">
      <c r="B38" s="12" t="s">
        <v>51</v>
      </c>
      <c r="C38" s="13" t="n">
        <f aca="false">SUM(D38,J38:P38)</f>
        <v>50.8</v>
      </c>
      <c r="D38" s="13" t="n">
        <f aca="false">SUM(E38,H38:I38)</f>
        <v>50.8</v>
      </c>
      <c r="E38" s="13" t="n">
        <f aca="false">SUM(F38:G38)</f>
        <v>50.8</v>
      </c>
      <c r="F38" s="13" t="n">
        <v>50.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5"/>
    </row>
    <row r="39" customFormat="false" ht="15" hidden="false" customHeight="true" outlineLevel="0" collapsed="false">
      <c r="B39" s="12" t="s">
        <v>52</v>
      </c>
      <c r="C39" s="13" t="n">
        <f aca="false">SUM(D39,J39:P39)</f>
        <v>53486.75</v>
      </c>
      <c r="D39" s="13" t="n">
        <f aca="false">SUM(E39,H39:I39)</f>
        <v>53486.75</v>
      </c>
      <c r="E39" s="13" t="n">
        <f aca="false">SUM(F39:G39)</f>
        <v>53486.75</v>
      </c>
      <c r="F39" s="13" t="n">
        <f aca="false">SUM(F40,F44,F47,F53,F56,F59,F63,F65)</f>
        <v>53486.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  <c r="R39" s="15"/>
    </row>
    <row r="40" customFormat="false" ht="15" hidden="false" customHeight="true" outlineLevel="0" collapsed="false">
      <c r="B40" s="12" t="s">
        <v>22</v>
      </c>
      <c r="C40" s="13" t="n">
        <f aca="false">SUM(D40,J40:P40)</f>
        <v>463</v>
      </c>
      <c r="D40" s="13" t="n">
        <f aca="false">SUM(E40,H40:I40)</f>
        <v>463</v>
      </c>
      <c r="E40" s="13" t="n">
        <f aca="false">SUM(F40:G40)</f>
        <v>463</v>
      </c>
      <c r="F40" s="13" t="n">
        <f aca="false">SUM(F41:F43)</f>
        <v>46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  <c r="R40" s="15"/>
    </row>
    <row r="41" customFormat="false" ht="15" hidden="false" customHeight="true" outlineLevel="0" collapsed="false">
      <c r="B41" s="12" t="s">
        <v>23</v>
      </c>
      <c r="C41" s="13" t="n">
        <f aca="false">SUM(D41,J41:P41)</f>
        <v>143</v>
      </c>
      <c r="D41" s="13" t="n">
        <f aca="false">SUM(E41,H41:I41)</f>
        <v>143</v>
      </c>
      <c r="E41" s="13" t="n">
        <f aca="false">SUM(F41:G41)</f>
        <v>143</v>
      </c>
      <c r="F41" s="13" t="n">
        <v>143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5"/>
    </row>
    <row r="42" customFormat="false" ht="15" hidden="false" customHeight="true" outlineLevel="0" collapsed="false">
      <c r="B42" s="12" t="s">
        <v>26</v>
      </c>
      <c r="C42" s="13" t="n">
        <f aca="false">SUM(D42,J42:P42)</f>
        <v>30</v>
      </c>
      <c r="D42" s="13" t="n">
        <f aca="false">SUM(E42,H42:I42)</f>
        <v>30</v>
      </c>
      <c r="E42" s="13" t="n">
        <f aca="false">SUM(F42:G42)</f>
        <v>30</v>
      </c>
      <c r="F42" s="13" t="n">
        <v>3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/>
      <c r="R42" s="15"/>
    </row>
    <row r="43" customFormat="false" ht="15" hidden="false" customHeight="true" outlineLevel="0" collapsed="false">
      <c r="B43" s="12" t="s">
        <v>53</v>
      </c>
      <c r="C43" s="13" t="n">
        <f aca="false">SUM(D43,J43:P43)</f>
        <v>290</v>
      </c>
      <c r="D43" s="13" t="n">
        <f aca="false">SUM(E43,H43:I43)</f>
        <v>290</v>
      </c>
      <c r="E43" s="13" t="n">
        <f aca="false">SUM(F43:G43)</f>
        <v>290</v>
      </c>
      <c r="F43" s="13" t="n">
        <v>29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/>
      <c r="R43" s="15"/>
    </row>
    <row r="44" customFormat="false" ht="15" hidden="false" customHeight="true" outlineLevel="0" collapsed="false">
      <c r="B44" s="12" t="s">
        <v>28</v>
      </c>
      <c r="C44" s="13" t="n">
        <f aca="false">SUM(D44,J44:P44)</f>
        <v>976.6</v>
      </c>
      <c r="D44" s="13" t="n">
        <f aca="false">SUM(E44,H44:I44)</f>
        <v>976.6</v>
      </c>
      <c r="E44" s="13" t="n">
        <f aca="false">SUM(F44:G44)</f>
        <v>976.6</v>
      </c>
      <c r="F44" s="13" t="n">
        <f aca="false">SUM(F45:F46)</f>
        <v>976.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4"/>
      <c r="R44" s="15"/>
    </row>
    <row r="45" customFormat="false" ht="15" hidden="false" customHeight="true" outlineLevel="0" collapsed="false">
      <c r="B45" s="12" t="s">
        <v>29</v>
      </c>
      <c r="C45" s="13" t="n">
        <f aca="false">SUM(D45,J45:P45)</f>
        <v>826</v>
      </c>
      <c r="D45" s="13" t="n">
        <f aca="false">SUM(E45,H45:I45)</f>
        <v>826</v>
      </c>
      <c r="E45" s="13" t="n">
        <f aca="false">SUM(F45:G45)</f>
        <v>826</v>
      </c>
      <c r="F45" s="13" t="n">
        <v>8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5"/>
    </row>
    <row r="46" customFormat="false" ht="15" hidden="false" customHeight="true" outlineLevel="0" collapsed="false">
      <c r="B46" s="12" t="s">
        <v>54</v>
      </c>
      <c r="C46" s="13" t="n">
        <f aca="false">SUM(D46,J46:P46)</f>
        <v>150.6</v>
      </c>
      <c r="D46" s="13" t="n">
        <f aca="false">SUM(E46,H46:I46)</f>
        <v>150.6</v>
      </c>
      <c r="E46" s="13" t="n">
        <f aca="false">SUM(F46:G46)</f>
        <v>150.6</v>
      </c>
      <c r="F46" s="13" t="n">
        <v>150.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4"/>
      <c r="R46" s="15"/>
    </row>
    <row r="47" customFormat="false" ht="15" hidden="false" customHeight="true" outlineLevel="0" collapsed="false">
      <c r="B47" s="12" t="s">
        <v>55</v>
      </c>
      <c r="C47" s="13" t="n">
        <f aca="false">SUM(D47,J47:P47)</f>
        <v>8130</v>
      </c>
      <c r="D47" s="13" t="n">
        <f aca="false">SUM(E47,H47:I47)</f>
        <v>8130</v>
      </c>
      <c r="E47" s="13" t="n">
        <f aca="false">SUM(F47:G47)</f>
        <v>8130</v>
      </c>
      <c r="F47" s="13" t="n">
        <f aca="false">SUM(F48:F52)</f>
        <v>813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  <c r="R47" s="15"/>
    </row>
    <row r="48" customFormat="false" ht="15" hidden="false" customHeight="true" outlineLevel="0" collapsed="false">
      <c r="B48" s="12" t="s">
        <v>56</v>
      </c>
      <c r="C48" s="13" t="n">
        <f aca="false">SUM(D48,J48:P48)</f>
        <v>1500</v>
      </c>
      <c r="D48" s="13" t="n">
        <f aca="false">SUM(E48,H48:I48)</f>
        <v>1500</v>
      </c>
      <c r="E48" s="13" t="n">
        <f aca="false">SUM(F48:G48)</f>
        <v>1500</v>
      </c>
      <c r="F48" s="13" t="n">
        <v>1500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/>
      <c r="R48" s="15"/>
    </row>
    <row r="49" customFormat="false" ht="15" hidden="false" customHeight="true" outlineLevel="0" collapsed="false">
      <c r="B49" s="12" t="s">
        <v>57</v>
      </c>
      <c r="C49" s="13" t="n">
        <f aca="false">SUM(D49,J49:P49)</f>
        <v>2000</v>
      </c>
      <c r="D49" s="13" t="n">
        <f aca="false">SUM(E49,H49:I49)</f>
        <v>2000</v>
      </c>
      <c r="E49" s="13" t="n">
        <f aca="false">SUM(F49:G49)</f>
        <v>2000</v>
      </c>
      <c r="F49" s="13" t="n">
        <v>2000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/>
      <c r="R49" s="15"/>
    </row>
    <row r="50" customFormat="false" ht="15" hidden="false" customHeight="true" outlineLevel="0" collapsed="false">
      <c r="B50" s="12" t="s">
        <v>58</v>
      </c>
      <c r="C50" s="13" t="n">
        <f aca="false">SUM(D50,J50:P50)</f>
        <v>50</v>
      </c>
      <c r="D50" s="13" t="n">
        <f aca="false">SUM(E50,H50:I50)</f>
        <v>50</v>
      </c>
      <c r="E50" s="13" t="n">
        <f aca="false">SUM(F50:G50)</f>
        <v>50</v>
      </c>
      <c r="F50" s="13" t="n">
        <v>5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  <c r="R50" s="15"/>
    </row>
    <row r="51" customFormat="false" ht="15" hidden="false" customHeight="true" outlineLevel="0" collapsed="false">
      <c r="B51" s="12" t="s">
        <v>59</v>
      </c>
      <c r="C51" s="13" t="n">
        <f aca="false">SUM(D51,J51:P51)</f>
        <v>30</v>
      </c>
      <c r="D51" s="13" t="n">
        <f aca="false">SUM(E51,H51:I51)</f>
        <v>30</v>
      </c>
      <c r="E51" s="13" t="n">
        <f aca="false">SUM(F51:G51)</f>
        <v>30</v>
      </c>
      <c r="F51" s="13" t="n">
        <v>30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4"/>
      <c r="R51" s="15"/>
    </row>
    <row r="52" customFormat="false" ht="15" hidden="false" customHeight="true" outlineLevel="0" collapsed="false">
      <c r="B52" s="12" t="s">
        <v>60</v>
      </c>
      <c r="C52" s="13" t="n">
        <f aca="false">SUM(D52,J52:P52)</f>
        <v>4550</v>
      </c>
      <c r="D52" s="13" t="n">
        <f aca="false">SUM(E52,H52:I52)</f>
        <v>4550</v>
      </c>
      <c r="E52" s="13" t="n">
        <f aca="false">SUM(F52:G52)</f>
        <v>4550</v>
      </c>
      <c r="F52" s="13" t="n">
        <v>455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4"/>
      <c r="R52" s="15"/>
    </row>
    <row r="53" customFormat="false" ht="15" hidden="false" customHeight="true" outlineLevel="0" collapsed="false">
      <c r="B53" s="12" t="s">
        <v>31</v>
      </c>
      <c r="C53" s="13" t="n">
        <f aca="false">SUM(D53,J53:P53)</f>
        <v>55</v>
      </c>
      <c r="D53" s="13" t="n">
        <f aca="false">SUM(E53,H53:I53)</f>
        <v>55</v>
      </c>
      <c r="E53" s="13" t="n">
        <f aca="false">SUM(F53:G53)</f>
        <v>55</v>
      </c>
      <c r="F53" s="13" t="n">
        <f aca="false">SUM(F54:F55)</f>
        <v>55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/>
      <c r="R53" s="15"/>
    </row>
    <row r="54" customFormat="false" ht="15" hidden="false" customHeight="true" outlineLevel="0" collapsed="false">
      <c r="B54" s="12" t="s">
        <v>61</v>
      </c>
      <c r="C54" s="13" t="n">
        <f aca="false">SUM(D54,J54:P54)</f>
        <v>15</v>
      </c>
      <c r="D54" s="13" t="n">
        <f aca="false">SUM(E54,H54:I54)</f>
        <v>15</v>
      </c>
      <c r="E54" s="13" t="n">
        <f aca="false">SUM(F54:G54)</f>
        <v>15</v>
      </c>
      <c r="F54" s="13" t="n">
        <v>15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/>
      <c r="R54" s="15"/>
    </row>
    <row r="55" customFormat="false" ht="15" hidden="false" customHeight="true" outlineLevel="0" collapsed="false">
      <c r="B55" s="12" t="s">
        <v>62</v>
      </c>
      <c r="C55" s="13" t="n">
        <f aca="false">SUM(D55,J55:P55)</f>
        <v>40</v>
      </c>
      <c r="D55" s="13" t="n">
        <f aca="false">SUM(E55,H55:I55)</f>
        <v>40</v>
      </c>
      <c r="E55" s="13" t="n">
        <f aca="false">SUM(F55:G55)</f>
        <v>40</v>
      </c>
      <c r="F55" s="13" t="n">
        <v>40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4"/>
      <c r="R55" s="15"/>
    </row>
    <row r="56" customFormat="false" ht="15" hidden="false" customHeight="true" outlineLevel="0" collapsed="false">
      <c r="B56" s="12" t="s">
        <v>63</v>
      </c>
      <c r="C56" s="13" t="n">
        <f aca="false">SUM(D56,J56:P56)</f>
        <v>7690</v>
      </c>
      <c r="D56" s="13" t="n">
        <f aca="false">SUM(E56,H56:I56)</f>
        <v>7690</v>
      </c>
      <c r="E56" s="13" t="n">
        <f aca="false">SUM(F56:G56)</f>
        <v>7690</v>
      </c>
      <c r="F56" s="13" t="n">
        <f aca="false">SUM(F57:F58)</f>
        <v>7690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/>
      <c r="R56" s="15"/>
    </row>
    <row r="57" customFormat="false" ht="15" hidden="false" customHeight="true" outlineLevel="0" collapsed="false">
      <c r="B57" s="12" t="s">
        <v>64</v>
      </c>
      <c r="C57" s="13" t="n">
        <f aca="false">SUM(D57,J57:P57)</f>
        <v>6990</v>
      </c>
      <c r="D57" s="13" t="n">
        <f aca="false">SUM(E57,H57:I57)</f>
        <v>6990</v>
      </c>
      <c r="E57" s="13" t="n">
        <f aca="false">SUM(F57:G57)</f>
        <v>6990</v>
      </c>
      <c r="F57" s="13" t="n">
        <v>6990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/>
      <c r="R57" s="15"/>
    </row>
    <row r="58" customFormat="false" ht="15" hidden="false" customHeight="true" outlineLevel="0" collapsed="false">
      <c r="B58" s="12" t="s">
        <v>65</v>
      </c>
      <c r="C58" s="13" t="n">
        <f aca="false">SUM(D58,J58:P58)</f>
        <v>700</v>
      </c>
      <c r="D58" s="13" t="n">
        <f aca="false">SUM(E58,H58:I58)</f>
        <v>700</v>
      </c>
      <c r="E58" s="13" t="n">
        <f aca="false">SUM(F58:G58)</f>
        <v>700</v>
      </c>
      <c r="F58" s="13" t="n">
        <v>700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4"/>
      <c r="R58" s="15"/>
    </row>
    <row r="59" customFormat="false" ht="15" hidden="false" customHeight="true" outlineLevel="0" collapsed="false">
      <c r="B59" s="12" t="s">
        <v>36</v>
      </c>
      <c r="C59" s="13" t="n">
        <f aca="false">SUM(D59,J59:P59)</f>
        <v>19785.15</v>
      </c>
      <c r="D59" s="13" t="n">
        <f aca="false">SUM(E59,H59:I59)</f>
        <v>19785.15</v>
      </c>
      <c r="E59" s="13" t="n">
        <f aca="false">SUM(F59:G59)</f>
        <v>19785.15</v>
      </c>
      <c r="F59" s="13" t="n">
        <f aca="false">SUM(F60:F62)</f>
        <v>19785.15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4"/>
      <c r="R59" s="15"/>
    </row>
    <row r="60" customFormat="false" ht="15" hidden="false" customHeight="true" outlineLevel="0" collapsed="false">
      <c r="B60" s="12" t="s">
        <v>41</v>
      </c>
      <c r="C60" s="13" t="n">
        <f aca="false">SUM(D60,J60:P60)</f>
        <v>144.89</v>
      </c>
      <c r="D60" s="13" t="n">
        <f aca="false">SUM(E60,H60:I60)</f>
        <v>144.89</v>
      </c>
      <c r="E60" s="13" t="n">
        <f aca="false">SUM(F60:G60)</f>
        <v>144.89</v>
      </c>
      <c r="F60" s="13" t="n">
        <v>144.8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/>
      <c r="R60" s="15"/>
    </row>
    <row r="61" customFormat="false" ht="15" hidden="false" customHeight="true" outlineLevel="0" collapsed="false">
      <c r="B61" s="12" t="s">
        <v>43</v>
      </c>
      <c r="C61" s="13" t="n">
        <f aca="false">SUM(D61,J61:P61)</f>
        <v>8530.65</v>
      </c>
      <c r="D61" s="13" t="n">
        <f aca="false">SUM(E61,H61:I61)</f>
        <v>8530.65</v>
      </c>
      <c r="E61" s="13" t="n">
        <f aca="false">SUM(F61:G61)</f>
        <v>8530.65</v>
      </c>
      <c r="F61" s="13" t="n">
        <v>8530.65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/>
      <c r="R61" s="15"/>
    </row>
    <row r="62" customFormat="false" ht="15" hidden="false" customHeight="true" outlineLevel="0" collapsed="false">
      <c r="B62" s="12" t="s">
        <v>66</v>
      </c>
      <c r="C62" s="13" t="n">
        <f aca="false">SUM(D62,J62:P62)</f>
        <v>11109.61</v>
      </c>
      <c r="D62" s="13" t="n">
        <f aca="false">SUM(E62,H62:I62)</f>
        <v>11109.61</v>
      </c>
      <c r="E62" s="13" t="n">
        <f aca="false">SUM(F62:G62)</f>
        <v>11109.61</v>
      </c>
      <c r="F62" s="13" t="n">
        <v>11109.6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/>
      <c r="R62" s="15"/>
    </row>
    <row r="63" customFormat="false" ht="15" hidden="false" customHeight="true" outlineLevel="0" collapsed="false">
      <c r="B63" s="12" t="s">
        <v>67</v>
      </c>
      <c r="C63" s="13" t="n">
        <f aca="false">SUM(D63,J63:P63)</f>
        <v>500</v>
      </c>
      <c r="D63" s="13" t="n">
        <f aca="false">SUM(E63,H63:I63)</f>
        <v>500</v>
      </c>
      <c r="E63" s="13" t="n">
        <f aca="false">SUM(F63:G63)</f>
        <v>500</v>
      </c>
      <c r="F63" s="13" t="n">
        <f aca="false">SUM(F64)</f>
        <v>500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5"/>
    </row>
    <row r="64" customFormat="false" ht="15" hidden="false" customHeight="true" outlineLevel="0" collapsed="false">
      <c r="B64" s="12" t="s">
        <v>68</v>
      </c>
      <c r="C64" s="13" t="n">
        <f aca="false">SUM(D64,J64:P64)</f>
        <v>500</v>
      </c>
      <c r="D64" s="13" t="n">
        <f aca="false">SUM(E64,H64:I64)</f>
        <v>500</v>
      </c>
      <c r="E64" s="13" t="n">
        <f aca="false">SUM(F64:G64)</f>
        <v>500</v>
      </c>
      <c r="F64" s="13" t="n">
        <v>50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4"/>
      <c r="R64" s="15"/>
    </row>
    <row r="65" customFormat="false" ht="15" hidden="false" customHeight="true" outlineLevel="0" collapsed="false">
      <c r="B65" s="12" t="s">
        <v>50</v>
      </c>
      <c r="C65" s="13" t="n">
        <f aca="false">SUM(D65,J65:P65)</f>
        <v>15887</v>
      </c>
      <c r="D65" s="13" t="n">
        <f aca="false">SUM(E65,H65:I65)</f>
        <v>15887</v>
      </c>
      <c r="E65" s="13" t="n">
        <f aca="false">SUM(F65:G65)</f>
        <v>15887</v>
      </c>
      <c r="F65" s="13" t="n">
        <f aca="false">SUM(F66)</f>
        <v>15887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4"/>
      <c r="R65" s="15"/>
    </row>
    <row r="66" customFormat="false" ht="15" hidden="false" customHeight="true" outlineLevel="0" collapsed="false">
      <c r="B66" s="12" t="s">
        <v>51</v>
      </c>
      <c r="C66" s="13" t="n">
        <f aca="false">SUM(D66,J66:P66)</f>
        <v>15887</v>
      </c>
      <c r="D66" s="13" t="n">
        <f aca="false">SUM(E66,H66:I66)</f>
        <v>15887</v>
      </c>
      <c r="E66" s="13" t="n">
        <f aca="false">SUM(F66:G66)</f>
        <v>15887</v>
      </c>
      <c r="F66" s="13" t="n">
        <v>15887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4"/>
      <c r="R66" s="15"/>
    </row>
    <row r="67" customFormat="false" ht="15" hidden="false" customHeight="true" outlineLevel="0" collapsed="false">
      <c r="B67" s="12" t="s">
        <v>69</v>
      </c>
      <c r="C67" s="13" t="n">
        <f aca="false">SUM(D67,J67:P67)</f>
        <v>3035.64</v>
      </c>
      <c r="D67" s="13" t="n">
        <f aca="false">SUM(E67,H67:I67)</f>
        <v>3035.64</v>
      </c>
      <c r="E67" s="13" t="n">
        <f aca="false">SUM(F67:G67)</f>
        <v>3035.64</v>
      </c>
      <c r="F67" s="13" t="n">
        <f aca="false">SUM(F68,F70)</f>
        <v>3035.64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/>
      <c r="R67" s="15"/>
    </row>
    <row r="68" customFormat="false" ht="15" hidden="false" customHeight="true" outlineLevel="0" collapsed="false">
      <c r="B68" s="12" t="s">
        <v>55</v>
      </c>
      <c r="C68" s="13" t="n">
        <f aca="false">SUM(D68,J68:P68)</f>
        <v>3034.16</v>
      </c>
      <c r="D68" s="13" t="n">
        <f aca="false">SUM(E68,H68:I68)</f>
        <v>3034.16</v>
      </c>
      <c r="E68" s="13" t="n">
        <f aca="false">SUM(F68:G68)</f>
        <v>3034.16</v>
      </c>
      <c r="F68" s="13" t="n">
        <f aca="false">SUM(F69)</f>
        <v>3034.16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4"/>
      <c r="R68" s="15"/>
    </row>
    <row r="69" customFormat="false" ht="15" hidden="false" customHeight="true" outlineLevel="0" collapsed="false">
      <c r="B69" s="12" t="s">
        <v>70</v>
      </c>
      <c r="C69" s="13" t="n">
        <f aca="false">SUM(D69,J69:P69)</f>
        <v>3034.16</v>
      </c>
      <c r="D69" s="13" t="n">
        <f aca="false">SUM(E69,H69:I69)</f>
        <v>3034.16</v>
      </c>
      <c r="E69" s="13" t="n">
        <f aca="false">SUM(F69:G69)</f>
        <v>3034.16</v>
      </c>
      <c r="F69" s="13" t="n">
        <v>3034.16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/>
      <c r="R69" s="15"/>
    </row>
    <row r="70" customFormat="false" ht="15" hidden="false" customHeight="true" outlineLevel="0" collapsed="false">
      <c r="B70" s="12" t="s">
        <v>71</v>
      </c>
      <c r="C70" s="13" t="n">
        <f aca="false">SUM(D70,J70:P70)</f>
        <v>1.48</v>
      </c>
      <c r="D70" s="13" t="n">
        <f aca="false">SUM(E70,H70:I70)</f>
        <v>1.48</v>
      </c>
      <c r="E70" s="13" t="n">
        <f aca="false">SUM(F70:G70)</f>
        <v>1.48</v>
      </c>
      <c r="F70" s="13" t="n">
        <f aca="false">SUM(F71)</f>
        <v>1.48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/>
      <c r="R70" s="15"/>
    </row>
    <row r="71" customFormat="false" ht="15" hidden="false" customHeight="true" outlineLevel="0" collapsed="false">
      <c r="B71" s="12" t="s">
        <v>72</v>
      </c>
      <c r="C71" s="13" t="n">
        <f aca="false">SUM(D71,J71:P71)</f>
        <v>1.48</v>
      </c>
      <c r="D71" s="13" t="n">
        <f aca="false">SUM(E71,H71:I71)</f>
        <v>1.48</v>
      </c>
      <c r="E71" s="13" t="n">
        <f aca="false">SUM(F71:G71)</f>
        <v>1.48</v>
      </c>
      <c r="F71" s="13" t="n">
        <v>1.4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/>
      <c r="R71" s="15"/>
    </row>
    <row r="72" customFormat="false" ht="15" hidden="false" customHeight="true" outlineLevel="0" collapsed="false">
      <c r="B72" s="12" t="s">
        <v>73</v>
      </c>
      <c r="C72" s="13" t="n">
        <f aca="false">SUM(D72,J72:P72)</f>
        <v>1189.77</v>
      </c>
      <c r="D72" s="13" t="n">
        <f aca="false">SUM(E72,H72:I72)</f>
        <v>1189.77</v>
      </c>
      <c r="E72" s="13" t="n">
        <f aca="false">SUM(F72:G72)</f>
        <v>1189.77</v>
      </c>
      <c r="F72" s="13" t="n">
        <f aca="false">SUM(F73)</f>
        <v>1189.7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4"/>
      <c r="R72" s="15"/>
    </row>
    <row r="73" customFormat="false" ht="15" hidden="false" customHeight="true" outlineLevel="0" collapsed="false">
      <c r="B73" s="12" t="s">
        <v>74</v>
      </c>
      <c r="C73" s="13" t="n">
        <f aca="false">SUM(D73,J73:P73)</f>
        <v>1189.77</v>
      </c>
      <c r="D73" s="13" t="n">
        <f aca="false">SUM(E73,H73:I73)</f>
        <v>1189.77</v>
      </c>
      <c r="E73" s="13" t="n">
        <f aca="false">SUM(F73:G73)</f>
        <v>1189.77</v>
      </c>
      <c r="F73" s="13" t="n">
        <f aca="false">SUM(F74)</f>
        <v>1189.77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4"/>
      <c r="R73" s="15"/>
    </row>
    <row r="74" customFormat="false" ht="15" hidden="false" customHeight="true" outlineLevel="0" collapsed="false">
      <c r="B74" s="12" t="s">
        <v>75</v>
      </c>
      <c r="C74" s="13" t="n">
        <f aca="false">SUM(D74,J74:P74)</f>
        <v>1189.77</v>
      </c>
      <c r="D74" s="13" t="n">
        <f aca="false">SUM(E74,H74:I74)</f>
        <v>1189.77</v>
      </c>
      <c r="E74" s="13" t="n">
        <f aca="false">SUM(F74:G74)</f>
        <v>1189.77</v>
      </c>
      <c r="F74" s="13" t="n">
        <v>1189.77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4"/>
      <c r="R74" s="15"/>
    </row>
    <row r="75" customFormat="false" ht="15" hidden="false" customHeight="true" outlineLevel="0" collapsed="false">
      <c r="B75" s="12" t="s">
        <v>76</v>
      </c>
      <c r="C75" s="13" t="n">
        <f aca="false">SUM(D75,J75:P75)</f>
        <v>3714.82</v>
      </c>
      <c r="D75" s="13" t="n">
        <f aca="false">SUM(E75,H75:I75)</f>
        <v>3645.42</v>
      </c>
      <c r="E75" s="13" t="n">
        <f aca="false">SUM(F75:G75)</f>
        <v>3645.42</v>
      </c>
      <c r="F75" s="13" t="n">
        <f aca="false">SUM(F76,F82)</f>
        <v>3645.42</v>
      </c>
      <c r="G75" s="13"/>
      <c r="H75" s="13"/>
      <c r="I75" s="13"/>
      <c r="J75" s="13"/>
      <c r="K75" s="13"/>
      <c r="L75" s="13" t="n">
        <f aca="false">SUM(L76,L82)</f>
        <v>40</v>
      </c>
      <c r="M75" s="13"/>
      <c r="N75" s="13"/>
      <c r="O75" s="13" t="n">
        <f aca="false">SUM(O76,O82)</f>
        <v>29.4</v>
      </c>
      <c r="P75" s="13"/>
      <c r="Q75" s="14"/>
      <c r="R75" s="15"/>
    </row>
    <row r="76" customFormat="false" ht="15" hidden="false" customHeight="true" outlineLevel="0" collapsed="false">
      <c r="B76" s="12" t="s">
        <v>55</v>
      </c>
      <c r="C76" s="13" t="n">
        <f aca="false">SUM(D76,J76:P76)</f>
        <v>3641.44</v>
      </c>
      <c r="D76" s="13" t="n">
        <f aca="false">SUM(E76,H76:I76)</f>
        <v>3572.04</v>
      </c>
      <c r="E76" s="13" t="n">
        <f aca="false">SUM(F76:G76)</f>
        <v>3572.04</v>
      </c>
      <c r="F76" s="13" t="n">
        <f aca="false">SUM(F77:F81)</f>
        <v>3572.04</v>
      </c>
      <c r="G76" s="13"/>
      <c r="H76" s="13"/>
      <c r="I76" s="13"/>
      <c r="J76" s="13"/>
      <c r="K76" s="13"/>
      <c r="L76" s="13" t="n">
        <f aca="false">SUM(L77:L81)</f>
        <v>40</v>
      </c>
      <c r="M76" s="13"/>
      <c r="N76" s="13"/>
      <c r="O76" s="13" t="n">
        <v>29.4</v>
      </c>
      <c r="P76" s="13"/>
      <c r="Q76" s="14"/>
      <c r="R76" s="15"/>
    </row>
    <row r="77" customFormat="false" ht="15" hidden="false" customHeight="true" outlineLevel="0" collapsed="false">
      <c r="B77" s="12" t="s">
        <v>56</v>
      </c>
      <c r="C77" s="13" t="n">
        <f aca="false">SUM(D77,J77:P77)</f>
        <v>29.4</v>
      </c>
      <c r="D77" s="13" t="n">
        <f aca="false">SUM(E77,H77:I77)</f>
        <v>0</v>
      </c>
      <c r="E77" s="13" t="n">
        <f aca="false">SUM(F77:G77)</f>
        <v>0</v>
      </c>
      <c r="F77" s="13" t="n">
        <v>0</v>
      </c>
      <c r="G77" s="13"/>
      <c r="H77" s="13"/>
      <c r="I77" s="13"/>
      <c r="J77" s="13"/>
      <c r="K77" s="13"/>
      <c r="L77" s="13"/>
      <c r="M77" s="13"/>
      <c r="N77" s="13"/>
      <c r="O77" s="13" t="n">
        <v>29.4</v>
      </c>
      <c r="P77" s="13"/>
      <c r="Q77" s="14"/>
      <c r="R77" s="15"/>
    </row>
    <row r="78" customFormat="false" ht="15" hidden="false" customHeight="true" outlineLevel="0" collapsed="false">
      <c r="B78" s="12" t="s">
        <v>57</v>
      </c>
      <c r="C78" s="13" t="n">
        <f aca="false">SUM(D78,J78:P78)</f>
        <v>1677.43</v>
      </c>
      <c r="D78" s="13" t="n">
        <f aca="false">SUM(E78,H78:I78)</f>
        <v>1677.43</v>
      </c>
      <c r="E78" s="13" t="n">
        <f aca="false">SUM(F78:G78)</f>
        <v>1677.43</v>
      </c>
      <c r="F78" s="13" t="n">
        <v>1677.43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4"/>
      <c r="R78" s="15"/>
    </row>
    <row r="79" customFormat="false" ht="15" hidden="false" customHeight="true" outlineLevel="0" collapsed="false">
      <c r="B79" s="12" t="s">
        <v>77</v>
      </c>
      <c r="C79" s="13" t="n">
        <f aca="false">SUM(D79,J79:P79)</f>
        <v>1604.6</v>
      </c>
      <c r="D79" s="13" t="n">
        <f aca="false">SUM(E79,H79:I79)</f>
        <v>1564.6</v>
      </c>
      <c r="E79" s="13" t="n">
        <f aca="false">SUM(F79:G79)</f>
        <v>1564.6</v>
      </c>
      <c r="F79" s="13" t="n">
        <v>1564.6</v>
      </c>
      <c r="G79" s="13"/>
      <c r="H79" s="13"/>
      <c r="I79" s="13"/>
      <c r="J79" s="13"/>
      <c r="K79" s="13"/>
      <c r="L79" s="13" t="n">
        <v>40</v>
      </c>
      <c r="M79" s="13"/>
      <c r="N79" s="13"/>
      <c r="O79" s="13"/>
      <c r="P79" s="13"/>
      <c r="Q79" s="14"/>
      <c r="R79" s="15"/>
    </row>
    <row r="80" customFormat="false" ht="15" hidden="false" customHeight="true" outlineLevel="0" collapsed="false">
      <c r="B80" s="12" t="s">
        <v>59</v>
      </c>
      <c r="C80" s="13" t="n">
        <f aca="false">SUM(D80,J80:P80)</f>
        <v>13.5</v>
      </c>
      <c r="D80" s="13" t="n">
        <f aca="false">SUM(E80,H80:I80)</f>
        <v>13.5</v>
      </c>
      <c r="E80" s="13" t="n">
        <f aca="false">SUM(F80:G80)</f>
        <v>13.5</v>
      </c>
      <c r="F80" s="13" t="n">
        <v>13.5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4"/>
      <c r="R80" s="15"/>
    </row>
    <row r="81" customFormat="false" ht="15" hidden="false" customHeight="true" outlineLevel="0" collapsed="false">
      <c r="B81" s="12" t="s">
        <v>60</v>
      </c>
      <c r="C81" s="13" t="n">
        <f aca="false">SUM(D81,J81:P81)</f>
        <v>316.51</v>
      </c>
      <c r="D81" s="13" t="n">
        <f aca="false">SUM(E81,H81:I81)</f>
        <v>316.51</v>
      </c>
      <c r="E81" s="13" t="n">
        <f aca="false">SUM(F81:G81)</f>
        <v>316.51</v>
      </c>
      <c r="F81" s="13" t="n">
        <v>316.51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/>
      <c r="R81" s="15"/>
    </row>
    <row r="82" customFormat="false" ht="15" hidden="false" customHeight="true" outlineLevel="0" collapsed="false">
      <c r="B82" s="12" t="s">
        <v>71</v>
      </c>
      <c r="C82" s="13" t="n">
        <f aca="false">SUM(D82,J82:P82)</f>
        <v>73.38</v>
      </c>
      <c r="D82" s="13" t="n">
        <f aca="false">SUM(E82,H82:I82)</f>
        <v>73.38</v>
      </c>
      <c r="E82" s="13" t="n">
        <f aca="false">SUM(F82:G82)</f>
        <v>73.38</v>
      </c>
      <c r="F82" s="13" t="n">
        <f aca="false">SUM(F83)</f>
        <v>73.38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4"/>
      <c r="R82" s="15"/>
    </row>
    <row r="83" customFormat="false" ht="15" hidden="false" customHeight="true" outlineLevel="0" collapsed="false">
      <c r="B83" s="12" t="s">
        <v>72</v>
      </c>
      <c r="C83" s="13" t="n">
        <f aca="false">SUM(D83,J83:P83)</f>
        <v>73.38</v>
      </c>
      <c r="D83" s="13" t="n">
        <f aca="false">SUM(E83,H83:I83)</f>
        <v>73.38</v>
      </c>
      <c r="E83" s="13" t="n">
        <f aca="false">SUM(F83:G83)</f>
        <v>73.38</v>
      </c>
      <c r="F83" s="13" t="n">
        <v>73.38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4"/>
      <c r="R83" s="15"/>
    </row>
    <row r="84" customFormat="false" ht="15" hidden="false" customHeight="true" outlineLevel="0" collapsed="false">
      <c r="B84" s="12" t="s">
        <v>78</v>
      </c>
      <c r="C84" s="13" t="n">
        <f aca="false">SUM(C85,C90,C92)-0.01</f>
        <v>1397.31</v>
      </c>
      <c r="D84" s="13" t="n">
        <f aca="false">SUM(E84,H84:I84)</f>
        <v>1377.96</v>
      </c>
      <c r="E84" s="13" t="n">
        <f aca="false">SUM(F84:G84)</f>
        <v>1377.96</v>
      </c>
      <c r="F84" s="13" t="n">
        <f aca="false">SUM(F85,F90,F92)</f>
        <v>1377.96</v>
      </c>
      <c r="G84" s="13"/>
      <c r="H84" s="13"/>
      <c r="I84" s="13"/>
      <c r="J84" s="13"/>
      <c r="K84" s="13"/>
      <c r="L84" s="13"/>
      <c r="M84" s="13"/>
      <c r="N84" s="13"/>
      <c r="O84" s="13" t="n">
        <v>19.36</v>
      </c>
      <c r="P84" s="13"/>
      <c r="Q84" s="14"/>
      <c r="R84" s="15"/>
    </row>
    <row r="85" customFormat="false" ht="15" hidden="false" customHeight="true" outlineLevel="0" collapsed="false">
      <c r="B85" s="12" t="s">
        <v>55</v>
      </c>
      <c r="C85" s="13" t="n">
        <f aca="false">SUM(C86:C89)</f>
        <v>1340.95</v>
      </c>
      <c r="D85" s="13" t="n">
        <f aca="false">SUM(E85,H85:I85)</f>
        <v>1321.59</v>
      </c>
      <c r="E85" s="13" t="n">
        <f aca="false">SUM(F85:G85)</f>
        <v>1321.59</v>
      </c>
      <c r="F85" s="13" t="n">
        <f aca="false">SUM(F86:F89)</f>
        <v>1321.59</v>
      </c>
      <c r="G85" s="13"/>
      <c r="H85" s="13"/>
      <c r="I85" s="13"/>
      <c r="J85" s="13"/>
      <c r="K85" s="13"/>
      <c r="L85" s="13"/>
      <c r="M85" s="13"/>
      <c r="N85" s="13"/>
      <c r="O85" s="13" t="n">
        <f aca="false">SUM(O86:O89)</f>
        <v>19.36</v>
      </c>
      <c r="P85" s="13"/>
      <c r="Q85" s="14"/>
      <c r="R85" s="15"/>
    </row>
    <row r="86" customFormat="false" ht="15" hidden="false" customHeight="true" outlineLevel="0" collapsed="false">
      <c r="B86" s="12" t="s">
        <v>57</v>
      </c>
      <c r="C86" s="13" t="n">
        <f aca="false">SUM(D86,J86:P86)</f>
        <v>5</v>
      </c>
      <c r="D86" s="13" t="n">
        <f aca="false">SUM(E86,H86:I86)</f>
        <v>5</v>
      </c>
      <c r="E86" s="13" t="n">
        <f aca="false">SUM(F86:G86)</f>
        <v>5</v>
      </c>
      <c r="F86" s="13" t="n">
        <v>5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4"/>
      <c r="R86" s="15"/>
    </row>
    <row r="87" customFormat="false" ht="15" hidden="false" customHeight="true" outlineLevel="0" collapsed="false">
      <c r="B87" s="12" t="s">
        <v>79</v>
      </c>
      <c r="C87" s="13" t="n">
        <f aca="false">SUM(D87,J87:P87)</f>
        <v>1283.15</v>
      </c>
      <c r="D87" s="13" t="n">
        <f aca="false">SUM(E87,H87:I87)</f>
        <v>1263.79</v>
      </c>
      <c r="E87" s="13" t="n">
        <f aca="false">SUM(F87:G87)</f>
        <v>1263.79</v>
      </c>
      <c r="F87" s="13" t="n">
        <v>1263.79</v>
      </c>
      <c r="G87" s="13"/>
      <c r="H87" s="13"/>
      <c r="I87" s="13"/>
      <c r="J87" s="13"/>
      <c r="K87" s="13"/>
      <c r="L87" s="13"/>
      <c r="M87" s="13"/>
      <c r="N87" s="13"/>
      <c r="O87" s="13" t="n">
        <v>19.36</v>
      </c>
      <c r="P87" s="13"/>
      <c r="Q87" s="14"/>
      <c r="R87" s="15"/>
    </row>
    <row r="88" customFormat="false" ht="15" hidden="false" customHeight="true" outlineLevel="0" collapsed="false">
      <c r="B88" s="12" t="s">
        <v>59</v>
      </c>
      <c r="C88" s="13" t="n">
        <f aca="false">SUM(D88,J88:P88)</f>
        <v>17.8</v>
      </c>
      <c r="D88" s="13" t="n">
        <f aca="false">SUM(E88,H88:I88)</f>
        <v>17.8</v>
      </c>
      <c r="E88" s="13" t="n">
        <f aca="false">SUM(F88:G88)</f>
        <v>17.8</v>
      </c>
      <c r="F88" s="13" t="n">
        <v>17.8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4"/>
      <c r="R88" s="15"/>
    </row>
    <row r="89" customFormat="false" ht="15" hidden="false" customHeight="true" outlineLevel="0" collapsed="false">
      <c r="B89" s="12" t="s">
        <v>60</v>
      </c>
      <c r="C89" s="13" t="n">
        <f aca="false">SUM(D89,J89:P89)</f>
        <v>35</v>
      </c>
      <c r="D89" s="13" t="n">
        <f aca="false">SUM(E89,H89:I89)</f>
        <v>35</v>
      </c>
      <c r="E89" s="13" t="n">
        <f aca="false">SUM(F89:G89)</f>
        <v>35</v>
      </c>
      <c r="F89" s="13" t="n">
        <v>35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/>
      <c r="R89" s="15"/>
    </row>
    <row r="90" customFormat="false" ht="15" hidden="false" customHeight="true" outlineLevel="0" collapsed="false">
      <c r="B90" s="12" t="s">
        <v>46</v>
      </c>
      <c r="C90" s="13" t="n">
        <f aca="false">SUM(D90,J90:P90)</f>
        <v>37.6</v>
      </c>
      <c r="D90" s="13" t="n">
        <f aca="false">SUM(E90,H90:I90)</f>
        <v>37.6</v>
      </c>
      <c r="E90" s="13" t="n">
        <f aca="false">SUM(F90:G90)</f>
        <v>37.6</v>
      </c>
      <c r="F90" s="13" t="n">
        <v>37.6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4"/>
      <c r="R90" s="15"/>
    </row>
    <row r="91" customFormat="false" ht="15" hidden="false" customHeight="true" outlineLevel="0" collapsed="false">
      <c r="B91" s="12" t="s">
        <v>47</v>
      </c>
      <c r="C91" s="13" t="n">
        <f aca="false">SUM(D91,J91:P91)</f>
        <v>37.6</v>
      </c>
      <c r="D91" s="13" t="n">
        <f aca="false">SUM(E91,H91:I91)</f>
        <v>37.6</v>
      </c>
      <c r="E91" s="13" t="n">
        <f aca="false">SUM(F91:G91)</f>
        <v>37.6</v>
      </c>
      <c r="F91" s="13" t="n">
        <v>37.6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/>
      <c r="R91" s="15"/>
    </row>
    <row r="92" customFormat="false" ht="15" hidden="false" customHeight="true" outlineLevel="0" collapsed="false">
      <c r="B92" s="12" t="s">
        <v>50</v>
      </c>
      <c r="C92" s="13" t="n">
        <f aca="false">SUM(D92,J92:P92)</f>
        <v>18.77</v>
      </c>
      <c r="D92" s="13" t="n">
        <f aca="false">SUM(E92,H92:I92)</f>
        <v>18.77</v>
      </c>
      <c r="E92" s="13" t="n">
        <f aca="false">SUM(F92:G92)</f>
        <v>18.77</v>
      </c>
      <c r="F92" s="13" t="n">
        <v>18.77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4"/>
      <c r="R92" s="15"/>
    </row>
    <row r="93" customFormat="false" ht="15" hidden="false" customHeight="true" outlineLevel="0" collapsed="false">
      <c r="B93" s="12" t="s">
        <v>51</v>
      </c>
      <c r="C93" s="13" t="n">
        <f aca="false">SUM(D93,J93:P93)</f>
        <v>18.77</v>
      </c>
      <c r="D93" s="13" t="n">
        <f aca="false">SUM(E93,H93:I93)</f>
        <v>18.77</v>
      </c>
      <c r="E93" s="13" t="n">
        <f aca="false">SUM(F93:G93)</f>
        <v>18.77</v>
      </c>
      <c r="F93" s="13" t="n">
        <v>18.77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4"/>
      <c r="R93" s="15"/>
    </row>
    <row r="94" customFormat="false" ht="15" hidden="false" customHeight="true" outlineLevel="0" collapsed="false">
      <c r="B94" s="12" t="s">
        <v>80</v>
      </c>
      <c r="C94" s="13" t="n">
        <f aca="false">SUM(D94,J94:P94)</f>
        <v>4412.06</v>
      </c>
      <c r="D94" s="13" t="n">
        <f aca="false">SUM(E94,H94:I94)</f>
        <v>4412.06</v>
      </c>
      <c r="E94" s="13" t="n">
        <f aca="false">SUM(F94:G94)</f>
        <v>4412.06</v>
      </c>
      <c r="F94" s="13" t="n">
        <v>4412.06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4"/>
      <c r="R94" s="15"/>
    </row>
    <row r="95" customFormat="false" ht="15" hidden="false" customHeight="true" outlineLevel="0" collapsed="false">
      <c r="B95" s="12" t="s">
        <v>55</v>
      </c>
      <c r="C95" s="13" t="n">
        <f aca="false">SUM(D95,J95:P95)</f>
        <v>4412.06</v>
      </c>
      <c r="D95" s="13" t="n">
        <f aca="false">SUM(E95,H95:I95)</f>
        <v>4412.06</v>
      </c>
      <c r="E95" s="13" t="n">
        <f aca="false">SUM(F95:G95)</f>
        <v>4412.06</v>
      </c>
      <c r="F95" s="13" t="n">
        <v>4412.06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4"/>
      <c r="R95" s="15"/>
    </row>
    <row r="96" customFormat="false" ht="15" hidden="false" customHeight="true" outlineLevel="0" collapsed="false">
      <c r="B96" s="12" t="s">
        <v>81</v>
      </c>
      <c r="C96" s="13" t="n">
        <f aca="false">SUM(D96,J96:P96)</f>
        <v>4412.06</v>
      </c>
      <c r="D96" s="13" t="n">
        <f aca="false">SUM(E96,H96:I96)</f>
        <v>4412.06</v>
      </c>
      <c r="E96" s="13" t="n">
        <f aca="false">SUM(F96:G96)</f>
        <v>4412.06</v>
      </c>
      <c r="F96" s="13" t="n">
        <v>4412.06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4"/>
      <c r="R96" s="15"/>
    </row>
    <row r="97" customFormat="false" ht="15" hidden="false" customHeight="true" outlineLevel="0" collapsed="false">
      <c r="B97" s="12" t="s">
        <v>82</v>
      </c>
      <c r="C97" s="13" t="n">
        <f aca="false">SUM(D97,J97:P97)</f>
        <v>3157.23</v>
      </c>
      <c r="D97" s="13" t="n">
        <f aca="false">SUM(E97,H97:I97)</f>
        <v>3157.23</v>
      </c>
      <c r="E97" s="13" t="n">
        <f aca="false">SUM(F97:G97)</f>
        <v>3157.23</v>
      </c>
      <c r="F97" s="13" t="n">
        <f aca="false">SUM(F98,F100)</f>
        <v>3157.23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4"/>
      <c r="R97" s="15"/>
    </row>
    <row r="98" customFormat="false" ht="15" hidden="false" customHeight="true" outlineLevel="0" collapsed="false">
      <c r="B98" s="12" t="s">
        <v>83</v>
      </c>
      <c r="C98" s="13" t="n">
        <f aca="false">SUM(D98,J98:P98)</f>
        <v>2864.34</v>
      </c>
      <c r="D98" s="13" t="n">
        <f aca="false">SUM(E98,H98:I98)</f>
        <v>2864.34</v>
      </c>
      <c r="E98" s="13" t="n">
        <f aca="false">SUM(F98:G98)</f>
        <v>2864.34</v>
      </c>
      <c r="F98" s="13" t="n">
        <v>2864.3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/>
      <c r="R98" s="15"/>
    </row>
    <row r="99" customFormat="false" ht="15" hidden="false" customHeight="true" outlineLevel="0" collapsed="false">
      <c r="B99" s="12" t="s">
        <v>84</v>
      </c>
      <c r="C99" s="13" t="n">
        <f aca="false">SUM(D99,J99:P99)</f>
        <v>2864.34</v>
      </c>
      <c r="D99" s="13" t="n">
        <f aca="false">SUM(E99,H99:I99)</f>
        <v>2864.34</v>
      </c>
      <c r="E99" s="13" t="n">
        <f aca="false">SUM(F99:G99)</f>
        <v>2864.34</v>
      </c>
      <c r="F99" s="13" t="n">
        <v>2864.34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4"/>
      <c r="R99" s="15"/>
    </row>
    <row r="100" customFormat="false" ht="15" hidden="false" customHeight="true" outlineLevel="0" collapsed="false">
      <c r="B100" s="12" t="s">
        <v>71</v>
      </c>
      <c r="C100" s="13" t="n">
        <f aca="false">SUM(D100,J100:P100)</f>
        <v>292.89</v>
      </c>
      <c r="D100" s="13" t="n">
        <f aca="false">SUM(E100,H100:I100)</f>
        <v>292.89</v>
      </c>
      <c r="E100" s="13" t="n">
        <f aca="false">SUM(F100:G100)</f>
        <v>292.89</v>
      </c>
      <c r="F100" s="13" t="n">
        <v>292.89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4"/>
      <c r="R100" s="15"/>
    </row>
    <row r="101" customFormat="false" ht="15" hidden="false" customHeight="true" outlineLevel="0" collapsed="false">
      <c r="B101" s="12" t="s">
        <v>72</v>
      </c>
      <c r="C101" s="13" t="n">
        <f aca="false">SUM(D101,J101:P101)</f>
        <v>292.89</v>
      </c>
      <c r="D101" s="13" t="n">
        <f aca="false">SUM(E101,H101:I101)</f>
        <v>292.89</v>
      </c>
      <c r="E101" s="13" t="n">
        <f aca="false">SUM(F101:G101)</f>
        <v>292.89</v>
      </c>
      <c r="F101" s="13" t="n">
        <v>292.89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/>
      <c r="R101" s="15"/>
    </row>
    <row r="102" customFormat="false" ht="15" hidden="false" customHeight="true" outlineLevel="0" collapsed="false">
      <c r="B102" s="12" t="s">
        <v>85</v>
      </c>
      <c r="C102" s="13" t="n">
        <f aca="false">SUM(D102,J102:P102)</f>
        <v>1468.31</v>
      </c>
      <c r="D102" s="13" t="n">
        <f aca="false">SUM(E102,H102:I102)</f>
        <v>1468.31</v>
      </c>
      <c r="E102" s="13" t="n">
        <f aca="false">SUM(F102:G102)</f>
        <v>1468.31</v>
      </c>
      <c r="F102" s="13" t="n">
        <f aca="false">SUM(F103,F105)</f>
        <v>1468.3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4"/>
      <c r="R102" s="15"/>
    </row>
    <row r="103" customFormat="false" ht="15" hidden="false" customHeight="true" outlineLevel="0" collapsed="false">
      <c r="B103" s="12" t="s">
        <v>83</v>
      </c>
      <c r="C103" s="13" t="n">
        <f aca="false">SUM(D103,J103:P103)</f>
        <v>1458.31</v>
      </c>
      <c r="D103" s="13" t="n">
        <f aca="false">SUM(E103,H103:I103)</f>
        <v>1458.31</v>
      </c>
      <c r="E103" s="13" t="n">
        <f aca="false">SUM(F103:G103)</f>
        <v>1458.31</v>
      </c>
      <c r="F103" s="13" t="n">
        <v>1458.31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4"/>
      <c r="R103" s="15"/>
    </row>
    <row r="104" customFormat="false" ht="15" hidden="false" customHeight="true" outlineLevel="0" collapsed="false">
      <c r="B104" s="12" t="s">
        <v>86</v>
      </c>
      <c r="C104" s="13" t="n">
        <f aca="false">SUM(D104,J104:P104)</f>
        <v>1458.31</v>
      </c>
      <c r="D104" s="13" t="n">
        <f aca="false">SUM(E104,H104:I104)</f>
        <v>1458.31</v>
      </c>
      <c r="E104" s="13" t="n">
        <f aca="false">SUM(F104:G104)</f>
        <v>1458.31</v>
      </c>
      <c r="F104" s="13" t="n">
        <v>1458.31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4"/>
      <c r="R104" s="15"/>
    </row>
    <row r="105" customFormat="false" ht="15" hidden="false" customHeight="true" outlineLevel="0" collapsed="false">
      <c r="B105" s="12" t="s">
        <v>46</v>
      </c>
      <c r="C105" s="13" t="n">
        <f aca="false">SUM(D105,J105:P105)</f>
        <v>10</v>
      </c>
      <c r="D105" s="13" t="n">
        <f aca="false">SUM(E105,H105:I105)</f>
        <v>10</v>
      </c>
      <c r="E105" s="13" t="n">
        <f aca="false">SUM(F105:G105)</f>
        <v>10</v>
      </c>
      <c r="F105" s="13" t="n">
        <v>10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4"/>
      <c r="R105" s="15"/>
    </row>
    <row r="106" customFormat="false" ht="15" hidden="false" customHeight="true" outlineLevel="0" collapsed="false">
      <c r="B106" s="12" t="s">
        <v>47</v>
      </c>
      <c r="C106" s="13" t="n">
        <f aca="false">SUM(D106,J106:P106)</f>
        <v>10</v>
      </c>
      <c r="D106" s="13" t="n">
        <f aca="false">SUM(E106,H106:I106)</f>
        <v>10</v>
      </c>
      <c r="E106" s="13" t="n">
        <f aca="false">SUM(F106:G106)</f>
        <v>10</v>
      </c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4"/>
      <c r="R106" s="15"/>
    </row>
    <row r="107" customFormat="false" ht="15" hidden="false" customHeight="true" outlineLevel="0" collapsed="false">
      <c r="B107" s="12" t="s">
        <v>87</v>
      </c>
      <c r="C107" s="13" t="n">
        <f aca="false">SUM(D107,J107:P107)</f>
        <v>2491.99</v>
      </c>
      <c r="D107" s="13" t="n">
        <f aca="false">SUM(E107,H107:I107)</f>
        <v>2491.99</v>
      </c>
      <c r="E107" s="13" t="n">
        <f aca="false">SUM(F107:G107)</f>
        <v>2491.99</v>
      </c>
      <c r="F107" s="13" t="n">
        <f aca="false">SUM(F108,F110,F112,F114,F118,F120)</f>
        <v>2491.99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4"/>
      <c r="R107" s="15"/>
    </row>
    <row r="108" customFormat="false" ht="15" hidden="false" customHeight="true" outlineLevel="0" collapsed="false">
      <c r="B108" s="12" t="s">
        <v>55</v>
      </c>
      <c r="C108" s="13" t="n">
        <f aca="false">SUM(D108,J108:P108)</f>
        <v>14.46</v>
      </c>
      <c r="D108" s="13" t="n">
        <f aca="false">SUM(E108,H108:I108)</f>
        <v>14.46</v>
      </c>
      <c r="E108" s="13" t="n">
        <f aca="false">SUM(F108:G108)</f>
        <v>14.46</v>
      </c>
      <c r="F108" s="13" t="n">
        <v>14.46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4"/>
      <c r="R108" s="15"/>
    </row>
    <row r="109" customFormat="false" ht="15" hidden="false" customHeight="true" outlineLevel="0" collapsed="false">
      <c r="B109" s="12" t="s">
        <v>56</v>
      </c>
      <c r="C109" s="13" t="n">
        <f aca="false">SUM(D109,J109:P109)</f>
        <v>14.46</v>
      </c>
      <c r="D109" s="13" t="n">
        <f aca="false">SUM(E109,H109:I109)</f>
        <v>14.46</v>
      </c>
      <c r="E109" s="13" t="n">
        <f aca="false">SUM(F109:G109)</f>
        <v>14.46</v>
      </c>
      <c r="F109" s="13" t="n">
        <v>14.46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4"/>
      <c r="R109" s="15"/>
    </row>
    <row r="110" customFormat="false" ht="15" hidden="false" customHeight="true" outlineLevel="0" collapsed="false">
      <c r="B110" s="12" t="s">
        <v>63</v>
      </c>
      <c r="C110" s="13" t="n">
        <f aca="false">SUM(D110,J110:P110)</f>
        <v>372.53</v>
      </c>
      <c r="D110" s="13" t="n">
        <f aca="false">SUM(E110,H110:I110)</f>
        <v>372.53</v>
      </c>
      <c r="E110" s="13" t="n">
        <f aca="false">SUM(F110:G110)</f>
        <v>372.53</v>
      </c>
      <c r="F110" s="13" t="n">
        <v>372.53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4"/>
      <c r="R110" s="15"/>
    </row>
    <row r="111" customFormat="false" ht="15" hidden="false" customHeight="true" outlineLevel="0" collapsed="false">
      <c r="B111" s="12" t="s">
        <v>65</v>
      </c>
      <c r="C111" s="13" t="n">
        <f aca="false">SUM(D111,J111:P111)</f>
        <v>0</v>
      </c>
      <c r="D111" s="13" t="n">
        <f aca="false">SUM(E111,H111:I111)</f>
        <v>0</v>
      </c>
      <c r="E111" s="13" t="n">
        <f aca="false">SUM(F111:G111)</f>
        <v>0</v>
      </c>
      <c r="F111" s="13" t="s">
        <v>88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4"/>
      <c r="R111" s="15"/>
    </row>
    <row r="112" customFormat="false" ht="15" hidden="false" customHeight="true" outlineLevel="0" collapsed="false">
      <c r="B112" s="12" t="s">
        <v>33</v>
      </c>
      <c r="C112" s="13" t="n">
        <f aca="false">SUM(D112,J112:P112)</f>
        <v>396.3</v>
      </c>
      <c r="D112" s="13" t="n">
        <f aca="false">SUM(E112,H112:I112)</f>
        <v>396.3</v>
      </c>
      <c r="E112" s="13" t="n">
        <f aca="false">SUM(F112:G112)</f>
        <v>396.3</v>
      </c>
      <c r="F112" s="13" t="n">
        <v>396.3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4"/>
      <c r="R112" s="15"/>
    </row>
    <row r="113" customFormat="false" ht="15" hidden="false" customHeight="true" outlineLevel="0" collapsed="false">
      <c r="B113" s="12" t="s">
        <v>35</v>
      </c>
      <c r="C113" s="13" t="n">
        <f aca="false">SUM(D113,J113:P113)</f>
        <v>396.3</v>
      </c>
      <c r="D113" s="13" t="n">
        <f aca="false">SUM(E113,H113:I113)</f>
        <v>396.3</v>
      </c>
      <c r="E113" s="13" t="n">
        <f aca="false">SUM(F113:G113)</f>
        <v>396.3</v>
      </c>
      <c r="F113" s="13" t="n">
        <v>396.3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4"/>
      <c r="R113" s="15"/>
    </row>
    <row r="114" customFormat="false" ht="15" hidden="false" customHeight="true" outlineLevel="0" collapsed="false">
      <c r="B114" s="12" t="s">
        <v>36</v>
      </c>
      <c r="C114" s="13" t="n">
        <f aca="false">SUM(D114,J114:P114)</f>
        <v>220.35</v>
      </c>
      <c r="D114" s="13" t="n">
        <f aca="false">SUM(E114,H114:I114)</f>
        <v>220.35</v>
      </c>
      <c r="E114" s="13" t="n">
        <f aca="false">SUM(F114:G114)</f>
        <v>220.35</v>
      </c>
      <c r="F114" s="13" t="n">
        <v>220.35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4"/>
      <c r="R114" s="15"/>
    </row>
    <row r="115" customFormat="false" ht="15" hidden="false" customHeight="true" outlineLevel="0" collapsed="false">
      <c r="B115" s="12" t="s">
        <v>38</v>
      </c>
      <c r="C115" s="13" t="n">
        <f aca="false">SUM(D115,J115:P115)</f>
        <v>8.5</v>
      </c>
      <c r="D115" s="13" t="n">
        <f aca="false">SUM(E115,H115:I115)</f>
        <v>8.5</v>
      </c>
      <c r="E115" s="13" t="n">
        <f aca="false">SUM(F115:G115)</f>
        <v>8.5</v>
      </c>
      <c r="F115" s="13" t="n">
        <v>8.5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4"/>
      <c r="R115" s="15"/>
    </row>
    <row r="116" customFormat="false" ht="15" hidden="false" customHeight="true" outlineLevel="0" collapsed="false">
      <c r="B116" s="12" t="s">
        <v>41</v>
      </c>
      <c r="C116" s="13" t="n">
        <f aca="false">SUM(D116,J116:P116)</f>
        <v>36.5</v>
      </c>
      <c r="D116" s="13" t="n">
        <f aca="false">SUM(E116,H116:I116)</f>
        <v>36.5</v>
      </c>
      <c r="E116" s="13" t="n">
        <f aca="false">SUM(F116:G116)</f>
        <v>36.5</v>
      </c>
      <c r="F116" s="13" t="n">
        <v>36.5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4"/>
      <c r="R116" s="15"/>
    </row>
    <row r="117" customFormat="false" ht="15" hidden="false" customHeight="true" outlineLevel="0" collapsed="false">
      <c r="B117" s="12" t="s">
        <v>45</v>
      </c>
      <c r="C117" s="13" t="n">
        <f aca="false">SUM(D117,J117:P117)</f>
        <v>175.35</v>
      </c>
      <c r="D117" s="13" t="n">
        <f aca="false">SUM(E117,H117:I117)</f>
        <v>175.35</v>
      </c>
      <c r="E117" s="13" t="n">
        <f aca="false">SUM(F117:G117)</f>
        <v>175.35</v>
      </c>
      <c r="F117" s="13" t="n">
        <v>175.35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4"/>
      <c r="R117" s="15"/>
    </row>
    <row r="118" customFormat="false" ht="15" hidden="false" customHeight="true" outlineLevel="0" collapsed="false">
      <c r="B118" s="12" t="s">
        <v>71</v>
      </c>
      <c r="C118" s="13" t="n">
        <f aca="false">SUM(D118,J118:P118)</f>
        <v>177.94</v>
      </c>
      <c r="D118" s="13" t="n">
        <f aca="false">SUM(E118,H118:I118)</f>
        <v>177.94</v>
      </c>
      <c r="E118" s="13" t="n">
        <f aca="false">SUM(F118:G118)</f>
        <v>177.94</v>
      </c>
      <c r="F118" s="13" t="n">
        <v>177.94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4"/>
      <c r="R118" s="15"/>
    </row>
    <row r="119" customFormat="false" ht="15" hidden="false" customHeight="true" outlineLevel="0" collapsed="false">
      <c r="B119" s="12" t="s">
        <v>72</v>
      </c>
      <c r="C119" s="13" t="n">
        <f aca="false">SUM(D119,J119:P119)</f>
        <v>177.94</v>
      </c>
      <c r="D119" s="13" t="n">
        <f aca="false">SUM(E119,H119:I119)</f>
        <v>177.94</v>
      </c>
      <c r="E119" s="13" t="n">
        <f aca="false">SUM(F119:G119)</f>
        <v>177.94</v>
      </c>
      <c r="F119" s="13" t="n">
        <v>177.94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4"/>
      <c r="R119" s="15"/>
    </row>
    <row r="120" customFormat="false" ht="15" hidden="false" customHeight="true" outlineLevel="0" collapsed="false">
      <c r="B120" s="12" t="s">
        <v>46</v>
      </c>
      <c r="C120" s="13" t="n">
        <f aca="false">SUM(D120,J120:P120)</f>
        <v>1310.41</v>
      </c>
      <c r="D120" s="13" t="n">
        <f aca="false">SUM(E120,H120:I120)</f>
        <v>1310.41</v>
      </c>
      <c r="E120" s="13" t="n">
        <f aca="false">SUM(F120:G120)</f>
        <v>1310.41</v>
      </c>
      <c r="F120" s="13" t="n">
        <v>1310.4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4"/>
      <c r="R120" s="15"/>
    </row>
    <row r="121" customFormat="false" ht="15" hidden="false" customHeight="true" outlineLevel="0" collapsed="false">
      <c r="B121" s="12" t="s">
        <v>47</v>
      </c>
      <c r="C121" s="13" t="n">
        <f aca="false">SUM(D121,J121:P121)</f>
        <v>1310.41</v>
      </c>
      <c r="D121" s="13" t="n">
        <f aca="false">SUM(E121,H121:I121)</f>
        <v>1310.41</v>
      </c>
      <c r="E121" s="13" t="n">
        <f aca="false">SUM(F121:G121)</f>
        <v>1310.41</v>
      </c>
      <c r="F121" s="13" t="n">
        <v>1310.41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/>
      <c r="R121" s="15"/>
    </row>
    <row r="122" customFormat="false" ht="15" hidden="false" customHeight="true" outlineLevel="0" collapsed="false">
      <c r="B122" s="12" t="s">
        <v>89</v>
      </c>
      <c r="C122" s="13" t="n">
        <f aca="false">SUM(D122,J122:P122)</f>
        <v>3881.04</v>
      </c>
      <c r="D122" s="13" t="n">
        <f aca="false">SUM(E122,H122:I122)</f>
        <v>3705.44</v>
      </c>
      <c r="E122" s="13" t="n">
        <f aca="false">SUM(F122:G122)</f>
        <v>3705.44</v>
      </c>
      <c r="F122" s="13" t="n">
        <v>3705.44</v>
      </c>
      <c r="G122" s="13"/>
      <c r="H122" s="13"/>
      <c r="I122" s="13"/>
      <c r="J122" s="13" t="n">
        <v>175.6</v>
      </c>
      <c r="K122" s="13"/>
      <c r="L122" s="13"/>
      <c r="M122" s="13"/>
      <c r="N122" s="13"/>
      <c r="O122" s="13"/>
      <c r="P122" s="13"/>
      <c r="Q122" s="14"/>
      <c r="R122" s="15"/>
    </row>
    <row r="123" customFormat="false" ht="15" hidden="false" customHeight="true" outlineLevel="0" collapsed="false">
      <c r="B123" s="12" t="s">
        <v>55</v>
      </c>
      <c r="C123" s="13" t="n">
        <f aca="false">SUM(D123,J123:P123)</f>
        <v>3753.94</v>
      </c>
      <c r="D123" s="13" t="n">
        <f aca="false">SUM(E123,H123:I123)</f>
        <v>3578.34</v>
      </c>
      <c r="E123" s="13" t="n">
        <f aca="false">SUM(F123:G123)</f>
        <v>3578.34</v>
      </c>
      <c r="F123" s="13" t="n">
        <v>3578.34</v>
      </c>
      <c r="G123" s="13"/>
      <c r="H123" s="13"/>
      <c r="I123" s="13"/>
      <c r="J123" s="13" t="n">
        <v>175.6</v>
      </c>
      <c r="K123" s="13"/>
      <c r="L123" s="13"/>
      <c r="M123" s="13"/>
      <c r="N123" s="13"/>
      <c r="O123" s="13"/>
      <c r="P123" s="13"/>
      <c r="Q123" s="14"/>
      <c r="R123" s="15"/>
    </row>
    <row r="124" customFormat="false" ht="15" hidden="false" customHeight="true" outlineLevel="0" collapsed="false">
      <c r="B124" s="12" t="s">
        <v>58</v>
      </c>
      <c r="C124" s="13" t="n">
        <f aca="false">SUM(D124,J124:P124)</f>
        <v>3753.94</v>
      </c>
      <c r="D124" s="13" t="n">
        <f aca="false">SUM(E124,H124:I124)</f>
        <v>3578.34</v>
      </c>
      <c r="E124" s="13" t="n">
        <f aca="false">SUM(F124:G124)</f>
        <v>3578.34</v>
      </c>
      <c r="F124" s="13" t="n">
        <v>3578.34</v>
      </c>
      <c r="G124" s="13"/>
      <c r="H124" s="13"/>
      <c r="I124" s="13"/>
      <c r="J124" s="13" t="n">
        <v>175.6</v>
      </c>
      <c r="K124" s="13"/>
      <c r="L124" s="13"/>
      <c r="M124" s="13"/>
      <c r="N124" s="13"/>
      <c r="O124" s="13"/>
      <c r="P124" s="13"/>
      <c r="Q124" s="14"/>
      <c r="R124" s="15"/>
    </row>
    <row r="125" customFormat="false" ht="15" hidden="false" customHeight="true" outlineLevel="0" collapsed="false">
      <c r="B125" s="12" t="s">
        <v>71</v>
      </c>
      <c r="C125" s="13" t="n">
        <f aca="false">SUM(D125,J125:P125)</f>
        <v>127.1</v>
      </c>
      <c r="D125" s="13" t="n">
        <f aca="false">SUM(E125,H125:I125)</f>
        <v>127.1</v>
      </c>
      <c r="E125" s="13" t="n">
        <f aca="false">SUM(F125:G125)</f>
        <v>127.1</v>
      </c>
      <c r="F125" s="13" t="n">
        <v>127.1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/>
      <c r="R125" s="15"/>
    </row>
    <row r="126" customFormat="false" ht="15" hidden="false" customHeight="true" outlineLevel="0" collapsed="false">
      <c r="B126" s="12" t="s">
        <v>72</v>
      </c>
      <c r="C126" s="13" t="n">
        <f aca="false">SUM(D126,J126:P126)</f>
        <v>127.1</v>
      </c>
      <c r="D126" s="13" t="n">
        <f aca="false">SUM(E126,H126:I126)</f>
        <v>127.1</v>
      </c>
      <c r="E126" s="13" t="n">
        <f aca="false">SUM(F126:G126)</f>
        <v>127.1</v>
      </c>
      <c r="F126" s="13" t="n">
        <v>127.1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/>
      <c r="R126" s="15"/>
    </row>
    <row r="127" customFormat="false" ht="15" hidden="false" customHeight="true" outlineLevel="0" collapsed="false">
      <c r="B127" s="12" t="s">
        <v>90</v>
      </c>
      <c r="C127" s="13" t="n">
        <f aca="false">SUM(D127,J127:P127)</f>
        <v>124.44</v>
      </c>
      <c r="D127" s="13" t="n">
        <f aca="false">SUM(E127,H127:I127)</f>
        <v>124.44</v>
      </c>
      <c r="E127" s="13" t="n">
        <f aca="false">SUM(F127:G127)</f>
        <v>124.44</v>
      </c>
      <c r="F127" s="13" t="n">
        <f aca="false">SUM(F128)</f>
        <v>124.44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4"/>
      <c r="R127" s="15"/>
    </row>
    <row r="128" customFormat="false" ht="15" hidden="false" customHeight="true" outlineLevel="0" collapsed="false">
      <c r="B128" s="12" t="s">
        <v>50</v>
      </c>
      <c r="C128" s="13" t="n">
        <f aca="false">SUM(D128,J128:P128)</f>
        <v>124.44</v>
      </c>
      <c r="D128" s="13" t="n">
        <f aca="false">SUM(E128,H128:I128)</f>
        <v>124.44</v>
      </c>
      <c r="E128" s="13" t="n">
        <f aca="false">SUM(F128:G128)</f>
        <v>124.44</v>
      </c>
      <c r="F128" s="13" t="n">
        <v>124.44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4"/>
      <c r="R128" s="15"/>
    </row>
    <row r="129" customFormat="false" ht="15" hidden="false" customHeight="true" outlineLevel="0" collapsed="false">
      <c r="B129" s="12" t="s">
        <v>51</v>
      </c>
      <c r="C129" s="13" t="n">
        <f aca="false">SUM(D129,J129:P129)</f>
        <v>124.44</v>
      </c>
      <c r="D129" s="13" t="n">
        <f aca="false">SUM(E129,H129:I129)</f>
        <v>124.44</v>
      </c>
      <c r="E129" s="13" t="n">
        <f aca="false">SUM(F129:G129)</f>
        <v>124.44</v>
      </c>
      <c r="F129" s="13" t="n">
        <v>124.44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4"/>
      <c r="R129" s="15"/>
    </row>
    <row r="130" customFormat="false" ht="15" hidden="false" customHeight="true" outlineLevel="0" collapsed="false">
      <c r="B130" s="12" t="s">
        <v>91</v>
      </c>
      <c r="C130" s="13" t="n">
        <f aca="false">SUM(D130,J130:P130)</f>
        <v>1195.26</v>
      </c>
      <c r="D130" s="13" t="n">
        <f aca="false">SUM(E130,H130:I130)</f>
        <v>1195.26</v>
      </c>
      <c r="E130" s="13" t="n">
        <f aca="false">SUM(F130:G130)</f>
        <v>1195.26</v>
      </c>
      <c r="F130" s="13" t="n">
        <v>1195.26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4"/>
      <c r="R130" s="15"/>
    </row>
    <row r="131" customFormat="false" ht="15" hidden="false" customHeight="true" outlineLevel="0" collapsed="false">
      <c r="B131" s="12" t="s">
        <v>63</v>
      </c>
      <c r="C131" s="13" t="n">
        <f aca="false">SUM(D131,J131:P131)</f>
        <v>920.76</v>
      </c>
      <c r="D131" s="13" t="n">
        <f aca="false">SUM(E131,H131:I131)</f>
        <v>920.76</v>
      </c>
      <c r="E131" s="13" t="n">
        <f aca="false">SUM(F131:G131)</f>
        <v>920.76</v>
      </c>
      <c r="F131" s="13" t="n">
        <v>920.76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5"/>
    </row>
    <row r="132" customFormat="false" ht="15" hidden="false" customHeight="true" outlineLevel="0" collapsed="false">
      <c r="B132" s="12" t="s">
        <v>65</v>
      </c>
      <c r="C132" s="13" t="n">
        <f aca="false">SUM(D132,J132:P132)</f>
        <v>920.76</v>
      </c>
      <c r="D132" s="13" t="n">
        <f aca="false">SUM(E132,H132:I132)</f>
        <v>920.76</v>
      </c>
      <c r="E132" s="13" t="n">
        <f aca="false">SUM(F132:G132)</f>
        <v>920.76</v>
      </c>
      <c r="F132" s="13" t="n">
        <v>920.76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/>
      <c r="R132" s="15"/>
    </row>
    <row r="133" customFormat="false" ht="15" hidden="false" customHeight="true" outlineLevel="0" collapsed="false">
      <c r="B133" s="12" t="s">
        <v>71</v>
      </c>
      <c r="C133" s="13" t="n">
        <f aca="false">SUM(D133,J133:P133)</f>
        <v>260</v>
      </c>
      <c r="D133" s="13" t="n">
        <f aca="false">SUM(E133,H133:I133)</f>
        <v>260</v>
      </c>
      <c r="E133" s="13" t="n">
        <f aca="false">SUM(F133:G133)</f>
        <v>260</v>
      </c>
      <c r="F133" s="13" t="n">
        <v>260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4"/>
      <c r="R133" s="15"/>
    </row>
    <row r="134" customFormat="false" ht="15" hidden="false" customHeight="true" outlineLevel="0" collapsed="false">
      <c r="B134" s="12" t="s">
        <v>72</v>
      </c>
      <c r="C134" s="13" t="n">
        <f aca="false">SUM(D134,J134:P134)</f>
        <v>260</v>
      </c>
      <c r="D134" s="13" t="n">
        <f aca="false">SUM(E134,H134:I134)</f>
        <v>260</v>
      </c>
      <c r="E134" s="13" t="n">
        <f aca="false">SUM(F134:G134)</f>
        <v>260</v>
      </c>
      <c r="F134" s="13" t="n">
        <v>260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4"/>
      <c r="R134" s="15"/>
    </row>
    <row r="135" customFormat="false" ht="15" hidden="false" customHeight="true" outlineLevel="0" collapsed="false">
      <c r="B135" s="12" t="s">
        <v>46</v>
      </c>
      <c r="C135" s="13" t="n">
        <f aca="false">SUM(D135,J135:P135)</f>
        <v>13</v>
      </c>
      <c r="D135" s="13" t="n">
        <f aca="false">SUM(E135,H135:I135)</f>
        <v>13</v>
      </c>
      <c r="E135" s="13" t="n">
        <f aca="false">SUM(F135:G135)</f>
        <v>13</v>
      </c>
      <c r="F135" s="13" t="n">
        <v>13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4"/>
      <c r="R135" s="15"/>
    </row>
    <row r="136" customFormat="false" ht="15" hidden="false" customHeight="true" outlineLevel="0" collapsed="false">
      <c r="B136" s="12" t="s">
        <v>47</v>
      </c>
      <c r="C136" s="13" t="n">
        <f aca="false">SUM(D136,J136:P136)</f>
        <v>13</v>
      </c>
      <c r="D136" s="13" t="n">
        <f aca="false">SUM(E136,H136:I136)</f>
        <v>13</v>
      </c>
      <c r="E136" s="13" t="n">
        <f aca="false">SUM(F136:G136)</f>
        <v>13</v>
      </c>
      <c r="F136" s="13" t="n">
        <v>13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4"/>
      <c r="R136" s="15"/>
    </row>
    <row r="137" customFormat="false" ht="15" hidden="false" customHeight="true" outlineLevel="0" collapsed="false">
      <c r="B137" s="12" t="s">
        <v>48</v>
      </c>
      <c r="C137" s="13" t="n">
        <f aca="false">SUM(D137,J137:P137)</f>
        <v>1.5</v>
      </c>
      <c r="D137" s="13" t="n">
        <f aca="false">SUM(E137,H137:I137)</f>
        <v>1.5</v>
      </c>
      <c r="E137" s="13" t="n">
        <f aca="false">SUM(F137:G137)</f>
        <v>1.5</v>
      </c>
      <c r="F137" s="13" t="n">
        <v>1.5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4"/>
      <c r="R137" s="15"/>
    </row>
    <row r="138" customFormat="false" ht="15" hidden="false" customHeight="true" outlineLevel="0" collapsed="false">
      <c r="B138" s="12" t="s">
        <v>49</v>
      </c>
      <c r="C138" s="13" t="n">
        <f aca="false">SUM(D138,J138:P138)</f>
        <v>1.5</v>
      </c>
      <c r="D138" s="13" t="n">
        <f aca="false">SUM(E138,H138:I138)</f>
        <v>1.5</v>
      </c>
      <c r="E138" s="13" t="n">
        <f aca="false">SUM(F138:G138)</f>
        <v>1.5</v>
      </c>
      <c r="F138" s="13" t="n">
        <v>1.5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4"/>
      <c r="R138" s="15"/>
    </row>
    <row r="139" customFormat="false" ht="15" hidden="false" customHeight="true" outlineLevel="0" collapsed="false">
      <c r="B139" s="12" t="s">
        <v>92</v>
      </c>
      <c r="C139" s="13" t="n">
        <f aca="false">SUM(D139,J139:P139)</f>
        <v>253.96</v>
      </c>
      <c r="D139" s="13" t="n">
        <f aca="false">SUM(E139,H139:I139)</f>
        <v>253.96</v>
      </c>
      <c r="E139" s="13" t="n">
        <f aca="false">SUM(F139:G139)</f>
        <v>253.96</v>
      </c>
      <c r="F139" s="13" t="n">
        <v>253.96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/>
      <c r="R139" s="15"/>
    </row>
    <row r="140" customFormat="false" ht="15" hidden="false" customHeight="true" outlineLevel="0" collapsed="false">
      <c r="B140" s="12" t="s">
        <v>28</v>
      </c>
      <c r="C140" s="13" t="n">
        <f aca="false">SUM(D140,J140:P140)</f>
        <v>30.28</v>
      </c>
      <c r="D140" s="13" t="n">
        <f aca="false">SUM(E140,H140:I140)</f>
        <v>30.28</v>
      </c>
      <c r="E140" s="13" t="n">
        <f aca="false">SUM(F140:G140)</f>
        <v>30.28</v>
      </c>
      <c r="F140" s="13" t="n">
        <v>30.28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4"/>
      <c r="R140" s="15"/>
    </row>
    <row r="141" customFormat="false" ht="15" hidden="false" customHeight="true" outlineLevel="0" collapsed="false">
      <c r="B141" s="12" t="s">
        <v>54</v>
      </c>
      <c r="C141" s="13" t="n">
        <f aca="false">SUM(D141,J141:P141)</f>
        <v>30.28</v>
      </c>
      <c r="D141" s="13" t="n">
        <f aca="false">SUM(E141,H141:I141)</f>
        <v>30.28</v>
      </c>
      <c r="E141" s="13" t="n">
        <f aca="false">SUM(F141:G141)</f>
        <v>30.28</v>
      </c>
      <c r="F141" s="13" t="n">
        <v>30.28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/>
      <c r="R141" s="15"/>
    </row>
    <row r="142" customFormat="false" ht="15" hidden="false" customHeight="true" outlineLevel="0" collapsed="false">
      <c r="B142" s="12" t="s">
        <v>93</v>
      </c>
      <c r="C142" s="13" t="n">
        <f aca="false">SUM(D142,J142:P142)</f>
        <v>189.7</v>
      </c>
      <c r="D142" s="13" t="n">
        <f aca="false">SUM(E142,H142:I142)</f>
        <v>189.7</v>
      </c>
      <c r="E142" s="13" t="n">
        <f aca="false">SUM(F142:G142)</f>
        <v>189.7</v>
      </c>
      <c r="F142" s="13" t="n">
        <v>189.7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4"/>
      <c r="R142" s="15"/>
    </row>
    <row r="143" customFormat="false" ht="15" hidden="false" customHeight="true" outlineLevel="0" collapsed="false">
      <c r="B143" s="12" t="s">
        <v>94</v>
      </c>
      <c r="C143" s="13" t="n">
        <f aca="false">SUM(D143,J143:P143)</f>
        <v>75.7</v>
      </c>
      <c r="D143" s="13" t="n">
        <f aca="false">SUM(E143,H143:I143)</f>
        <v>75.7</v>
      </c>
      <c r="E143" s="13" t="n">
        <f aca="false">SUM(F143:G143)</f>
        <v>75.7</v>
      </c>
      <c r="F143" s="13" t="n">
        <v>75.7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4"/>
      <c r="R143" s="15"/>
    </row>
    <row r="144" customFormat="false" ht="15" hidden="false" customHeight="true" outlineLevel="0" collapsed="false">
      <c r="B144" s="12" t="s">
        <v>95</v>
      </c>
      <c r="C144" s="13" t="n">
        <f aca="false">SUM(D144,J144:P144)</f>
        <v>114</v>
      </c>
      <c r="D144" s="13" t="n">
        <f aca="false">SUM(E144,H144:I144)</f>
        <v>114</v>
      </c>
      <c r="E144" s="13" t="n">
        <f aca="false">SUM(F144:G144)</f>
        <v>114</v>
      </c>
      <c r="F144" s="13" t="n">
        <v>114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/>
      <c r="R144" s="15"/>
    </row>
    <row r="145" customFormat="false" ht="15" hidden="false" customHeight="true" outlineLevel="0" collapsed="false">
      <c r="B145" s="12" t="s">
        <v>33</v>
      </c>
      <c r="C145" s="13" t="n">
        <f aca="false">SUM(D145,J145:P145)</f>
        <v>28.48</v>
      </c>
      <c r="D145" s="13" t="n">
        <f aca="false">SUM(E145,H145:I145)</f>
        <v>28.48</v>
      </c>
      <c r="E145" s="13" t="n">
        <f aca="false">SUM(F145:G145)</f>
        <v>28.48</v>
      </c>
      <c r="F145" s="13" t="n">
        <v>28.48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4"/>
      <c r="R145" s="15"/>
    </row>
    <row r="146" customFormat="false" ht="15" hidden="false" customHeight="true" outlineLevel="0" collapsed="false">
      <c r="B146" s="12" t="s">
        <v>34</v>
      </c>
      <c r="C146" s="13" t="n">
        <f aca="false">SUM(D146,J146:P146)</f>
        <v>28.48</v>
      </c>
      <c r="D146" s="13" t="n">
        <f aca="false">SUM(E146,H146:I146)</f>
        <v>28.48</v>
      </c>
      <c r="E146" s="13" t="n">
        <f aca="false">SUM(F146:G146)</f>
        <v>28.48</v>
      </c>
      <c r="F146" s="13" t="n">
        <v>28.48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4"/>
      <c r="R146" s="15"/>
    </row>
    <row r="147" customFormat="false" ht="15" hidden="false" customHeight="true" outlineLevel="0" collapsed="false">
      <c r="B147" s="12" t="s">
        <v>48</v>
      </c>
      <c r="C147" s="13" t="n">
        <f aca="false">SUM(D147,J147:P147)</f>
        <v>0.25</v>
      </c>
      <c r="D147" s="13" t="n">
        <f aca="false">SUM(E147,H147:I147)</f>
        <v>0.25</v>
      </c>
      <c r="E147" s="13" t="n">
        <f aca="false">SUM(F147:G147)</f>
        <v>0.25</v>
      </c>
      <c r="F147" s="13" t="n">
        <v>0.25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4"/>
      <c r="R147" s="15"/>
    </row>
    <row r="148" customFormat="false" ht="15" hidden="false" customHeight="true" outlineLevel="0" collapsed="false">
      <c r="B148" s="12" t="s">
        <v>49</v>
      </c>
      <c r="C148" s="13" t="n">
        <f aca="false">SUM(D148,J148:P148)</f>
        <v>0.25</v>
      </c>
      <c r="D148" s="13" t="n">
        <f aca="false">SUM(E148,H148:I148)</f>
        <v>0.25</v>
      </c>
      <c r="E148" s="13" t="n">
        <f aca="false">SUM(F148:G148)</f>
        <v>0.25</v>
      </c>
      <c r="F148" s="13" t="n">
        <v>0.25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4"/>
      <c r="R148" s="15"/>
    </row>
    <row r="149" customFormat="false" ht="15" hidden="false" customHeight="true" outlineLevel="0" collapsed="false">
      <c r="B149" s="12" t="s">
        <v>50</v>
      </c>
      <c r="C149" s="13" t="n">
        <f aca="false">SUM(D149,J149:P149)</f>
        <v>5.25</v>
      </c>
      <c r="D149" s="13" t="n">
        <f aca="false">SUM(E149,H149:I149)</f>
        <v>5.25</v>
      </c>
      <c r="E149" s="13" t="n">
        <f aca="false">SUM(F149:G149)</f>
        <v>5.25</v>
      </c>
      <c r="F149" s="13" t="n">
        <v>5.25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4"/>
      <c r="R149" s="15"/>
    </row>
    <row r="150" customFormat="false" ht="15" hidden="false" customHeight="true" outlineLevel="0" collapsed="false">
      <c r="B150" s="12" t="s">
        <v>51</v>
      </c>
      <c r="C150" s="13" t="n">
        <f aca="false">SUM(D150,J150:P150)</f>
        <v>5.25</v>
      </c>
      <c r="D150" s="13" t="n">
        <f aca="false">SUM(E150,H150:I150)</f>
        <v>5.25</v>
      </c>
      <c r="E150" s="13" t="n">
        <f aca="false">SUM(F150:G150)</f>
        <v>5.25</v>
      </c>
      <c r="F150" s="13" t="n">
        <v>5.25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/>
      <c r="R150" s="15"/>
    </row>
    <row r="151" customFormat="false" ht="15" hidden="false" customHeight="true" outlineLevel="0" collapsed="false">
      <c r="B151" s="12" t="s">
        <v>96</v>
      </c>
      <c r="C151" s="13" t="n">
        <f aca="false">SUM(D151,J151:P151)</f>
        <v>2015.56</v>
      </c>
      <c r="D151" s="13" t="n">
        <f aca="false">SUM(E151,H151:I151)</f>
        <v>2015.56</v>
      </c>
      <c r="E151" s="13" t="n">
        <f aca="false">SUM(F151:G151)</f>
        <v>2015.56</v>
      </c>
      <c r="F151" s="13" t="n">
        <f aca="false">SUM(F152,F154,F158,F160,F162)</f>
        <v>2015.56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/>
      <c r="R151" s="15"/>
    </row>
    <row r="152" customFormat="false" ht="15" hidden="false" customHeight="true" outlineLevel="0" collapsed="false">
      <c r="B152" s="12" t="s">
        <v>55</v>
      </c>
      <c r="C152" s="13" t="n">
        <f aca="false">SUM(D152,J152:P152)</f>
        <v>482.23</v>
      </c>
      <c r="D152" s="13" t="n">
        <f aca="false">SUM(E152,H152:I152)</f>
        <v>482.23</v>
      </c>
      <c r="E152" s="13" t="n">
        <f aca="false">SUM(F152:G152)</f>
        <v>482.23</v>
      </c>
      <c r="F152" s="13" t="n">
        <v>482.23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4"/>
      <c r="R152" s="15"/>
    </row>
    <row r="153" customFormat="false" ht="15" hidden="false" customHeight="true" outlineLevel="0" collapsed="false">
      <c r="B153" s="12" t="s">
        <v>56</v>
      </c>
      <c r="C153" s="13" t="n">
        <f aca="false">SUM(D153,J153:P153)</f>
        <v>482.23</v>
      </c>
      <c r="D153" s="13" t="n">
        <f aca="false">SUM(E153,H153:I153)</f>
        <v>482.23</v>
      </c>
      <c r="E153" s="13" t="n">
        <f aca="false">SUM(F153:G153)</f>
        <v>482.23</v>
      </c>
      <c r="F153" s="13" t="n">
        <v>482.23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/>
      <c r="R153" s="15"/>
    </row>
    <row r="154" customFormat="false" ht="15" hidden="false" customHeight="true" outlineLevel="0" collapsed="false">
      <c r="B154" s="12" t="s">
        <v>93</v>
      </c>
      <c r="C154" s="13" t="n">
        <f aca="false">SUM(D154,J154:P154)</f>
        <v>1000.79</v>
      </c>
      <c r="D154" s="13" t="n">
        <f aca="false">SUM(E154,H154:I154)</f>
        <v>1000.79</v>
      </c>
      <c r="E154" s="13" t="n">
        <f aca="false">SUM(F154:G154)</f>
        <v>1000.79</v>
      </c>
      <c r="F154" s="13" t="n">
        <v>1000.79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/>
      <c r="R154" s="15"/>
    </row>
    <row r="155" customFormat="false" ht="15" hidden="false" customHeight="true" outlineLevel="0" collapsed="false">
      <c r="B155" s="12" t="s">
        <v>97</v>
      </c>
      <c r="C155" s="13" t="n">
        <f aca="false">SUM(D155,J155:P155)</f>
        <v>114.75</v>
      </c>
      <c r="D155" s="13" t="n">
        <f aca="false">SUM(E155,H155:I155)</f>
        <v>114.75</v>
      </c>
      <c r="E155" s="13" t="n">
        <f aca="false">SUM(F155:G155)</f>
        <v>114.75</v>
      </c>
      <c r="F155" s="13" t="n">
        <v>114.75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4"/>
      <c r="R155" s="15"/>
    </row>
    <row r="156" customFormat="false" ht="15" hidden="false" customHeight="true" outlineLevel="0" collapsed="false">
      <c r="B156" s="12" t="s">
        <v>98</v>
      </c>
      <c r="C156" s="13" t="n">
        <f aca="false">SUM(D156,J156:P156)</f>
        <v>150</v>
      </c>
      <c r="D156" s="13" t="n">
        <f aca="false">SUM(E156,H156:I156)</f>
        <v>150</v>
      </c>
      <c r="E156" s="13" t="n">
        <f aca="false">SUM(F156:G156)</f>
        <v>150</v>
      </c>
      <c r="F156" s="13" t="n">
        <v>150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4"/>
      <c r="R156" s="15"/>
    </row>
    <row r="157" customFormat="false" ht="15" hidden="false" customHeight="true" outlineLevel="0" collapsed="false">
      <c r="B157" s="12" t="s">
        <v>95</v>
      </c>
      <c r="C157" s="13" t="n">
        <f aca="false">SUM(D157,J157:P157)</f>
        <v>736.05</v>
      </c>
      <c r="D157" s="13" t="n">
        <f aca="false">SUM(E157,H157:I157)</f>
        <v>736.05</v>
      </c>
      <c r="E157" s="13" t="n">
        <f aca="false">SUM(F157:G157)</f>
        <v>736.05</v>
      </c>
      <c r="F157" s="13" t="n">
        <v>736.05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4"/>
      <c r="R157" s="15"/>
    </row>
    <row r="158" customFormat="false" ht="15" hidden="false" customHeight="true" outlineLevel="0" collapsed="false">
      <c r="B158" s="12" t="s">
        <v>33</v>
      </c>
      <c r="C158" s="13" t="n">
        <f aca="false">SUM(D158,J158:P158)</f>
        <v>135.3</v>
      </c>
      <c r="D158" s="13" t="n">
        <f aca="false">SUM(E158,H158:I158)</f>
        <v>135.3</v>
      </c>
      <c r="E158" s="13" t="n">
        <f aca="false">SUM(F158:G158)</f>
        <v>135.3</v>
      </c>
      <c r="F158" s="13" t="n">
        <v>135.3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/>
      <c r="R158" s="15"/>
    </row>
    <row r="159" customFormat="false" ht="15" hidden="false" customHeight="true" outlineLevel="0" collapsed="false">
      <c r="B159" s="12" t="s">
        <v>34</v>
      </c>
      <c r="C159" s="13" t="n">
        <f aca="false">SUM(D159,J159:P159)</f>
        <v>135.3</v>
      </c>
      <c r="D159" s="13" t="n">
        <f aca="false">SUM(E159,H159:I159)</f>
        <v>135.3</v>
      </c>
      <c r="E159" s="13" t="n">
        <f aca="false">SUM(F159:G159)</f>
        <v>135.3</v>
      </c>
      <c r="F159" s="13" t="n">
        <v>135.3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4"/>
      <c r="R159" s="15"/>
    </row>
    <row r="160" customFormat="false" ht="15" hidden="false" customHeight="true" outlineLevel="0" collapsed="false">
      <c r="B160" s="12" t="s">
        <v>71</v>
      </c>
      <c r="C160" s="13" t="n">
        <f aca="false">SUM(D160,J160:P160)</f>
        <v>352.24</v>
      </c>
      <c r="D160" s="13" t="n">
        <f aca="false">SUM(E160,H160:I160)</f>
        <v>352.24</v>
      </c>
      <c r="E160" s="13" t="n">
        <f aca="false">SUM(F160:G160)</f>
        <v>352.24</v>
      </c>
      <c r="F160" s="13" t="n">
        <v>352.24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/>
      <c r="R160" s="15"/>
    </row>
    <row r="161" customFormat="false" ht="15" hidden="false" customHeight="true" outlineLevel="0" collapsed="false">
      <c r="B161" s="12" t="s">
        <v>72</v>
      </c>
      <c r="C161" s="13" t="n">
        <f aca="false">SUM(D161,J161:P161)</f>
        <v>352.24</v>
      </c>
      <c r="D161" s="13" t="n">
        <f aca="false">SUM(E161,H161:I161)</f>
        <v>352.24</v>
      </c>
      <c r="E161" s="13" t="n">
        <f aca="false">SUM(F161:G161)</f>
        <v>352.24</v>
      </c>
      <c r="F161" s="13" t="n">
        <v>352.24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  <c r="R161" s="15"/>
    </row>
    <row r="162" customFormat="false" ht="15" hidden="false" customHeight="true" outlineLevel="0" collapsed="false">
      <c r="B162" s="12" t="s">
        <v>46</v>
      </c>
      <c r="C162" s="13" t="n">
        <f aca="false">SUM(D162,J162:P162)</f>
        <v>45</v>
      </c>
      <c r="D162" s="13" t="n">
        <f aca="false">SUM(E162,H162:I162)</f>
        <v>45</v>
      </c>
      <c r="E162" s="13" t="n">
        <f aca="false">SUM(F162:G162)</f>
        <v>45</v>
      </c>
      <c r="F162" s="13" t="n">
        <v>45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4"/>
      <c r="R162" s="15"/>
    </row>
    <row r="163" customFormat="false" ht="15" hidden="false" customHeight="true" outlineLevel="0" collapsed="false">
      <c r="B163" s="12" t="s">
        <v>47</v>
      </c>
      <c r="C163" s="13" t="n">
        <f aca="false">SUM(D163,J163:P163)</f>
        <v>45</v>
      </c>
      <c r="D163" s="13" t="n">
        <f aca="false">SUM(E163,H163:I163)</f>
        <v>45</v>
      </c>
      <c r="E163" s="13" t="n">
        <f aca="false">SUM(F163:G163)</f>
        <v>45</v>
      </c>
      <c r="F163" s="13" t="n">
        <v>45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4"/>
      <c r="R163" s="15"/>
    </row>
    <row r="164" customFormat="false" ht="15" hidden="false" customHeight="true" outlineLevel="0" collapsed="false">
      <c r="B164" s="12" t="s">
        <v>99</v>
      </c>
      <c r="C164" s="13" t="n">
        <f aca="false">SUM(D164,J164:P164)</f>
        <v>5380.26</v>
      </c>
      <c r="D164" s="13"/>
      <c r="E164" s="13"/>
      <c r="F164" s="13"/>
      <c r="G164" s="13"/>
      <c r="H164" s="13"/>
      <c r="I164" s="13"/>
      <c r="J164" s="13" t="n">
        <v>5380.26</v>
      </c>
      <c r="K164" s="13"/>
      <c r="L164" s="13"/>
      <c r="M164" s="13"/>
      <c r="N164" s="13"/>
      <c r="O164" s="13"/>
      <c r="P164" s="13"/>
      <c r="Q164" s="14"/>
      <c r="R164" s="15"/>
    </row>
    <row r="165" customFormat="false" ht="15" hidden="false" customHeight="true" outlineLevel="0" collapsed="false">
      <c r="B165" s="12" t="s">
        <v>83</v>
      </c>
      <c r="C165" s="13" t="n">
        <f aca="false">SUM(D165,J165:P165)</f>
        <v>5380.26</v>
      </c>
      <c r="D165" s="13"/>
      <c r="E165" s="13"/>
      <c r="F165" s="13"/>
      <c r="G165" s="13"/>
      <c r="H165" s="13"/>
      <c r="I165" s="13"/>
      <c r="J165" s="13" t="n">
        <v>5380.26</v>
      </c>
      <c r="K165" s="13"/>
      <c r="L165" s="13"/>
      <c r="M165" s="13"/>
      <c r="N165" s="13"/>
      <c r="O165" s="13"/>
      <c r="P165" s="13"/>
      <c r="Q165" s="14"/>
      <c r="R165" s="15"/>
    </row>
    <row r="166" customFormat="false" ht="15" hidden="false" customHeight="true" outlineLevel="0" collapsed="false">
      <c r="B166" s="12" t="s">
        <v>100</v>
      </c>
      <c r="C166" s="13" t="n">
        <f aca="false">SUM(D166,J166:P166)</f>
        <v>5380.26</v>
      </c>
      <c r="D166" s="13"/>
      <c r="E166" s="13"/>
      <c r="F166" s="13"/>
      <c r="G166" s="13"/>
      <c r="H166" s="13"/>
      <c r="I166" s="13"/>
      <c r="J166" s="13" t="n">
        <v>5380.26</v>
      </c>
      <c r="K166" s="13"/>
      <c r="L166" s="13"/>
      <c r="M166" s="13"/>
      <c r="N166" s="13"/>
      <c r="O166" s="13"/>
      <c r="P166" s="13"/>
      <c r="Q166" s="14"/>
      <c r="R166" s="15"/>
    </row>
  </sheetData>
  <mergeCells count="15">
    <mergeCell ref="B2:N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林成练</cp:lastModifiedBy>
  <cp:lastPrinted>2015-04-20T02:47:35Z</cp:lastPrinted>
  <dcterms:modified xsi:type="dcterms:W3CDTF">2015-04-20T09:58:58Z</dcterms:modified>
  <cp:revision>0</cp:revision>
  <dc:subject/>
  <dc:title/>
</cp:coreProperties>
</file>